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fals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fals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fals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fals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fals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fals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fals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fals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fals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fals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fals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18)</f>
        <v>406</v>
      </c>
    </row>
  </sheetData>
  <autoFilter ref="A1:J526">
    <filterColumn colId="2">
      <filters>
        <filter val="EXT"/>
      </filters>
    </filterColumn>
    <filterColumn colId="5">
      <filters>
        <filter val="U20M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6:44Z</dcterms:modified>
  <cp:revision>12</cp:revision>
  <dc:subject/>
  <dc:title/>
</cp:coreProperties>
</file>