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29" activePane="bottomLeft" state="frozen"/>
      <selection pane="topLeft" activeCell="A1" activeCellId="0" sqref="A1"/>
      <selection pane="bottomLeft" activeCell="J437" activeCellId="0" sqref="J4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tru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fals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tru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tru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fals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fals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tru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fals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fals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fals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tru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fals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tru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fals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fals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fals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tru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fals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tru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tru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fals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tru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fals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tru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fals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tru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fals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:J523)</f>
        <v>740</v>
      </c>
    </row>
  </sheetData>
  <autoFilter ref="A1:J526">
    <filterColumn colId="2">
      <filters>
        <filter val="EXT"/>
      </filters>
    </filterColumn>
    <filterColumn colId="5">
      <filters>
        <filter val="U13F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7:48Z</dcterms:modified>
  <cp:revision>12</cp:revision>
  <dc:subject/>
  <dc:title/>
</cp:coreProperties>
</file>