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d/mm/yy"/>
    <numFmt numFmtId="167" formatCode="General"/>
    <numFmt numFmtId="168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312" activePane="bottomLeft" state="frozen"/>
      <selection pane="topLeft" activeCell="A1" activeCellId="0" sqref="A1"/>
      <selection pane="bottomLeft" activeCell="J528" activeCellId="0" sqref="J5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fals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fals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fals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fals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fals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fals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fals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fals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fals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fals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fals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fals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fals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fals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fals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fals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5" t="n">
        <f aca="false">SUBTOTAL(9,J205:J521)</f>
        <v>650</v>
      </c>
    </row>
  </sheetData>
  <autoFilter ref="A1:J526">
    <filterColumn colId="2">
      <filters>
        <filter val="EXT"/>
      </filters>
    </filterColumn>
    <filterColumn colId="5">
      <filters>
        <filter val="SG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6" width="17.37"/>
    <col collapsed="false" customWidth="true" hidden="false" outlineLevel="0" max="4" min="4" style="236" width="14.49"/>
    <col collapsed="false" customWidth="true" hidden="false" outlineLevel="0" max="5" min="5" style="236" width="15.5"/>
    <col collapsed="false" customWidth="true" hidden="false" outlineLevel="0" max="6" min="6" style="0" width="16.5"/>
  </cols>
  <sheetData>
    <row r="1" s="240" customFormat="true" ht="47.75" hidden="false" customHeight="true" outlineLevel="0" collapsed="false">
      <c r="A1" s="237" t="s">
        <v>5</v>
      </c>
      <c r="B1" s="237" t="s">
        <v>406</v>
      </c>
      <c r="C1" s="237" t="s">
        <v>407</v>
      </c>
      <c r="D1" s="237" t="s">
        <v>408</v>
      </c>
      <c r="E1" s="237" t="s">
        <v>409</v>
      </c>
      <c r="F1" s="238" t="s">
        <v>410</v>
      </c>
      <c r="G1" s="239"/>
      <c r="H1" s="238" t="s">
        <v>405</v>
      </c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</row>
    <row r="2" s="243" customFormat="true" ht="28.35" hidden="false" customHeight="true" outlineLevel="0" collapsed="false">
      <c r="A2" s="241" t="s">
        <v>411</v>
      </c>
      <c r="B2" s="242" t="n">
        <v>54.8</v>
      </c>
      <c r="C2" s="242" t="n">
        <v>120</v>
      </c>
      <c r="D2" s="242"/>
      <c r="E2" s="242"/>
      <c r="H2" s="244" t="n">
        <f aca="false">SUM(B2:G2)</f>
        <v>174.8</v>
      </c>
    </row>
    <row r="3" s="243" customFormat="true" ht="28.35" hidden="false" customHeight="true" outlineLevel="0" collapsed="false">
      <c r="A3" s="241" t="s">
        <v>412</v>
      </c>
      <c r="B3" s="242" t="n">
        <v>54.8</v>
      </c>
      <c r="C3" s="242" t="n">
        <v>12</v>
      </c>
      <c r="D3" s="242"/>
      <c r="E3" s="242"/>
      <c r="H3" s="244" t="n">
        <f aca="false">SUM(B3:G3)</f>
        <v>66.8</v>
      </c>
    </row>
    <row r="4" s="243" customFormat="true" ht="28.35" hidden="false" customHeight="true" outlineLevel="0" collapsed="false">
      <c r="A4" s="241" t="s">
        <v>74</v>
      </c>
      <c r="B4" s="242" t="n">
        <v>54.8</v>
      </c>
      <c r="C4" s="242" t="n">
        <v>80</v>
      </c>
      <c r="D4" s="242"/>
      <c r="E4" s="242"/>
      <c r="H4" s="244" t="n">
        <f aca="false">SUM(B4:G4)</f>
        <v>134.8</v>
      </c>
    </row>
    <row r="5" s="243" customFormat="true" ht="28.35" hidden="false" customHeight="true" outlineLevel="0" collapsed="false">
      <c r="A5" s="241" t="s">
        <v>413</v>
      </c>
      <c r="B5" s="242" t="n">
        <v>54.8</v>
      </c>
      <c r="C5" s="242"/>
      <c r="D5" s="242"/>
      <c r="E5" s="242"/>
      <c r="H5" s="244" t="n">
        <f aca="false">SUM(B5:G5)</f>
        <v>54.8</v>
      </c>
    </row>
    <row r="6" s="243" customFormat="true" ht="28.35" hidden="false" customHeight="true" outlineLevel="0" collapsed="false">
      <c r="A6" s="241" t="s">
        <v>414</v>
      </c>
      <c r="B6" s="242" t="n">
        <v>5.8</v>
      </c>
      <c r="C6" s="242"/>
      <c r="D6" s="242"/>
      <c r="E6" s="242"/>
      <c r="H6" s="244" t="n">
        <f aca="false">SUM(B6:G6)</f>
        <v>5.8</v>
      </c>
    </row>
    <row r="7" s="243" customFormat="true" ht="28.35" hidden="false" customHeight="true" outlineLevel="0" collapsed="false">
      <c r="A7" s="241" t="s">
        <v>28</v>
      </c>
      <c r="B7" s="242" t="n">
        <v>54.8</v>
      </c>
      <c r="C7" s="242" t="n">
        <v>52</v>
      </c>
      <c r="D7" s="242"/>
      <c r="E7" s="242"/>
      <c r="H7" s="244" t="n">
        <f aca="false">SUM(B7:G7)</f>
        <v>106.8</v>
      </c>
    </row>
    <row r="8" s="243" customFormat="true" ht="28.35" hidden="false" customHeight="true" outlineLevel="0" collapsed="false">
      <c r="A8" s="241" t="s">
        <v>45</v>
      </c>
      <c r="B8" s="242" t="n">
        <v>54.8</v>
      </c>
      <c r="C8" s="242" t="n">
        <v>52</v>
      </c>
      <c r="D8" s="242"/>
      <c r="E8" s="242"/>
      <c r="H8" s="244" t="n">
        <f aca="false">SUM(B8:G8)</f>
        <v>106.8</v>
      </c>
    </row>
    <row r="9" s="243" customFormat="true" ht="28.35" hidden="false" customHeight="true" outlineLevel="0" collapsed="false">
      <c r="A9" s="241" t="s">
        <v>415</v>
      </c>
      <c r="B9" s="242" t="n">
        <v>35.7</v>
      </c>
      <c r="C9" s="242" t="n">
        <v>40</v>
      </c>
      <c r="D9" s="242"/>
      <c r="E9" s="242"/>
      <c r="H9" s="244" t="n">
        <f aca="false">SUM(B9:G9)</f>
        <v>75.7</v>
      </c>
    </row>
    <row r="10" s="243" customFormat="true" ht="28.35" hidden="false" customHeight="true" outlineLevel="0" collapsed="false">
      <c r="A10" s="241" t="s">
        <v>416</v>
      </c>
      <c r="B10" s="242" t="n">
        <v>35.7</v>
      </c>
      <c r="C10" s="242" t="n">
        <v>40</v>
      </c>
      <c r="D10" s="242"/>
      <c r="E10" s="242"/>
      <c r="H10" s="244" t="n">
        <f aca="false">SUM(B10:G10)</f>
        <v>75.7</v>
      </c>
    </row>
    <row r="11" s="243" customFormat="true" ht="28.35" hidden="false" customHeight="true" outlineLevel="0" collapsed="false">
      <c r="A11" s="241" t="s">
        <v>56</v>
      </c>
      <c r="B11" s="242" t="n">
        <v>35.7</v>
      </c>
      <c r="C11" s="242" t="n">
        <v>20</v>
      </c>
      <c r="D11" s="242"/>
      <c r="E11" s="242"/>
      <c r="H11" s="244" t="n">
        <f aca="false">SUM(B11:G11)</f>
        <v>55.7</v>
      </c>
    </row>
    <row r="12" s="243" customFormat="true" ht="28.35" hidden="false" customHeight="true" outlineLevel="0" collapsed="false">
      <c r="A12" s="241" t="s">
        <v>58</v>
      </c>
      <c r="B12" s="242" t="n">
        <v>35.7</v>
      </c>
      <c r="C12" s="242" t="n">
        <v>20</v>
      </c>
      <c r="D12" s="242"/>
      <c r="E12" s="242"/>
      <c r="H12" s="244" t="n">
        <f aca="false">SUM(B12:G12)</f>
        <v>55.7</v>
      </c>
    </row>
    <row r="13" s="243" customFormat="true" ht="28.35" hidden="false" customHeight="true" outlineLevel="0" collapsed="false">
      <c r="A13" s="241" t="s">
        <v>37</v>
      </c>
      <c r="B13" s="242" t="n">
        <v>35.7</v>
      </c>
      <c r="C13" s="242" t="n">
        <v>20</v>
      </c>
      <c r="D13" s="242"/>
      <c r="E13" s="242"/>
      <c r="H13" s="244" t="n">
        <f aca="false">SUM(B13:G13)</f>
        <v>55.7</v>
      </c>
    </row>
    <row r="14" s="243" customFormat="true" ht="28.35" hidden="false" customHeight="true" outlineLevel="0" collapsed="false">
      <c r="A14" s="241" t="s">
        <v>417</v>
      </c>
      <c r="B14" s="242" t="n">
        <v>24.7</v>
      </c>
      <c r="C14" s="242" t="n">
        <v>20</v>
      </c>
      <c r="D14" s="242"/>
      <c r="E14" s="242"/>
      <c r="H14" s="244" t="n">
        <f aca="false">SUM(B14:G14)</f>
        <v>44.7</v>
      </c>
    </row>
    <row r="15" s="243" customFormat="true" ht="28.35" hidden="false" customHeight="true" outlineLevel="0" collapsed="false">
      <c r="A15" s="241" t="s">
        <v>418</v>
      </c>
      <c r="B15" s="242" t="n">
        <v>24.7</v>
      </c>
      <c r="C15" s="242" t="n">
        <v>20</v>
      </c>
      <c r="D15" s="242"/>
      <c r="E15" s="242"/>
      <c r="H15" s="244" t="n">
        <f aca="false">SUM(B15:G15)</f>
        <v>44.7</v>
      </c>
    </row>
    <row r="16" s="243" customFormat="true" ht="28.35" hidden="false" customHeight="true" outlineLevel="0" collapsed="false">
      <c r="A16" s="241" t="s">
        <v>69</v>
      </c>
      <c r="B16" s="242" t="n">
        <v>24.7</v>
      </c>
      <c r="C16" s="242" t="n">
        <v>20</v>
      </c>
      <c r="D16" s="242"/>
      <c r="E16" s="242"/>
      <c r="H16" s="244" t="n">
        <f aca="false">SUM(B16:G16)</f>
        <v>44.7</v>
      </c>
    </row>
    <row r="17" s="243" customFormat="true" ht="28.35" hidden="false" customHeight="true" outlineLevel="0" collapsed="false">
      <c r="A17" s="241" t="s">
        <v>193</v>
      </c>
      <c r="B17" s="242" t="n">
        <v>24.7</v>
      </c>
      <c r="C17" s="242" t="n">
        <v>20</v>
      </c>
      <c r="D17" s="242"/>
      <c r="E17" s="242"/>
      <c r="H17" s="244" t="n">
        <f aca="false">SUM(B17:G17)</f>
        <v>44.7</v>
      </c>
    </row>
    <row r="18" s="243" customFormat="true" ht="28.35" hidden="false" customHeight="true" outlineLevel="0" collapsed="false">
      <c r="A18" s="241" t="s">
        <v>419</v>
      </c>
      <c r="B18" s="242" t="n">
        <v>24.7</v>
      </c>
      <c r="C18" s="242" t="n">
        <v>20</v>
      </c>
      <c r="D18" s="242"/>
      <c r="E18" s="242"/>
      <c r="H18" s="244" t="n">
        <f aca="false">SUM(B18:G18)</f>
        <v>44.7</v>
      </c>
    </row>
    <row r="19" s="243" customFormat="true" ht="28.35" hidden="false" customHeight="true" outlineLevel="0" collapsed="false">
      <c r="A19" s="241" t="s">
        <v>53</v>
      </c>
      <c r="B19" s="242" t="n">
        <v>24.7</v>
      </c>
      <c r="C19" s="242" t="n">
        <v>20</v>
      </c>
      <c r="D19" s="242"/>
      <c r="E19" s="242"/>
      <c r="H19" s="244" t="n">
        <f aca="false">SUM(B19:G19)</f>
        <v>44.7</v>
      </c>
    </row>
    <row r="20" s="243" customFormat="true" ht="28.35" hidden="false" customHeight="true" outlineLevel="0" collapsed="false">
      <c r="A20" s="241" t="s">
        <v>420</v>
      </c>
      <c r="B20" s="242" t="n">
        <v>24.7</v>
      </c>
      <c r="C20" s="242" t="n">
        <v>0</v>
      </c>
      <c r="D20" s="242"/>
      <c r="E20" s="242"/>
      <c r="H20" s="244" t="n">
        <f aca="false">SUM(B20:G20)</f>
        <v>24.7</v>
      </c>
    </row>
    <row r="21" s="243" customFormat="true" ht="28.35" hidden="false" customHeight="true" outlineLevel="0" collapsed="false">
      <c r="A21" s="241" t="s">
        <v>421</v>
      </c>
      <c r="B21" s="242" t="n">
        <v>24.7</v>
      </c>
      <c r="C21" s="242" t="n">
        <v>0</v>
      </c>
      <c r="D21" s="242"/>
      <c r="E21" s="242"/>
      <c r="H21" s="244" t="n">
        <f aca="false">SUM(B21:G21)</f>
        <v>24.7</v>
      </c>
    </row>
    <row r="22" s="243" customFormat="true" ht="28.35" hidden="false" customHeight="true" outlineLevel="0" collapsed="false">
      <c r="A22" s="241" t="s">
        <v>422</v>
      </c>
      <c r="B22" s="242" t="n">
        <v>6</v>
      </c>
      <c r="C22" s="242" t="n">
        <v>0</v>
      </c>
      <c r="D22" s="242"/>
      <c r="E22" s="242"/>
      <c r="H22" s="244" t="n">
        <f aca="false">SUM(B22:G22)</f>
        <v>6</v>
      </c>
    </row>
    <row r="23" s="243" customFormat="true" ht="28.35" hidden="false" customHeight="true" outlineLevel="0" collapsed="false">
      <c r="A23" s="241" t="s">
        <v>423</v>
      </c>
      <c r="B23" s="242" t="n">
        <v>6</v>
      </c>
      <c r="C23" s="242" t="n">
        <v>0</v>
      </c>
      <c r="D23" s="242"/>
      <c r="E23" s="242"/>
      <c r="H23" s="244" t="n">
        <f aca="false">SUM(B23:G23)</f>
        <v>6</v>
      </c>
    </row>
    <row r="24" s="243" customFormat="true" ht="28.35" hidden="false" customHeight="true" outlineLevel="0" collapsed="false">
      <c r="A24" s="241" t="s">
        <v>424</v>
      </c>
      <c r="B24" s="242" t="n">
        <v>41.7</v>
      </c>
      <c r="C24" s="242" t="n">
        <v>0</v>
      </c>
      <c r="D24" s="242"/>
      <c r="E24" s="242"/>
      <c r="H24" s="244" t="n">
        <f aca="false">SUM(B24:G24)</f>
        <v>41.7</v>
      </c>
    </row>
    <row r="25" s="243" customFormat="true" ht="28.35" hidden="false" customHeight="true" outlineLevel="0" collapsed="false">
      <c r="A25" s="241" t="s">
        <v>425</v>
      </c>
      <c r="B25" s="242" t="n">
        <v>41.7</v>
      </c>
      <c r="C25" s="242" t="n">
        <v>0</v>
      </c>
      <c r="D25" s="242"/>
      <c r="E25" s="242"/>
      <c r="H25" s="244" t="n">
        <f aca="false">SUM(B25:G25)</f>
        <v>41.7</v>
      </c>
    </row>
    <row r="26" s="243" customFormat="true" ht="28.35" hidden="false" customHeight="true" outlineLevel="0" collapsed="false">
      <c r="A26" s="241" t="s">
        <v>426</v>
      </c>
      <c r="B26" s="242" t="n">
        <v>24.7</v>
      </c>
      <c r="C26" s="242" t="n">
        <v>0</v>
      </c>
      <c r="D26" s="242"/>
      <c r="E26" s="242"/>
      <c r="H26" s="244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09:58:55Z</dcterms:modified>
  <cp:revision>12</cp:revision>
  <dc:subject/>
  <dc:title/>
</cp:coreProperties>
</file>