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CH SAISON 22-23" sheetId="1" state="visible" r:id="rId2"/>
    <sheet name="DEPENSES PAR LICENCIE 22-23" sheetId="2" state="visible" r:id="rId3"/>
    <sheet name="Feuille3" sheetId="3" state="visible" r:id="rId4"/>
    <sheet name="Feuille4" sheetId="4" state="visible" r:id="rId5"/>
  </sheets>
  <definedNames>
    <definedName function="false" hidden="true" localSheetId="0" name="_xlnm._FilterDatabase" vbProcedure="false">'MATCH SAISON 22-23'!$A$1:$J$526</definedName>
    <definedName function="false" hidden="false" name="Excel_BuiltIn_Print_Area" vbProcedure="false">'MATCH SAISON 22-23'!$A$1:$J$165</definedName>
    <definedName function="false" hidden="false" name="Excel_BuiltIn__FilterDatabase" vbProcedure="false">'MATCH SAISON 22-23'!$A$1:$J$437</definedName>
    <definedName function="false" hidden="false" name="Excel_BuiltIn__FilterDatabase_1" vbProcedure="false">'MATCH SAISON 22-23'!$A$1:$J$275</definedName>
    <definedName function="false" hidden="false" name="Excel_BuiltIn__FilterDatabase_2" vbProcedure="false">'MATCH SAISON 22-23'!$A$1:$J$429</definedName>
    <definedName function="false" hidden="false" name="Excel_BuiltIn__FilterDatabase_3" vbProcedure="false">'MATCH SAISON 22-23'!$A$1:$J$412</definedName>
    <definedName function="false" hidden="false" name="__Anonymous_Sheet_DB__1" vbProcedure="false">'MATCH SAISON 22-23'!$A$3:$J$194</definedName>
    <definedName function="false" hidden="false" name="__Anonymous_Sheet_DB__1_1" vbProcedure="false">'MATCH SAISON 22-23'!$A$1:$J$273</definedName>
    <definedName function="false" hidden="false" name="__Anonymous_Sheet_DB__1_10" vbProcedure="false">'MATCH SAISON 22-23'!$A$1:$J$437</definedName>
    <definedName function="false" hidden="false" name="__Anonymous_Sheet_DB__1_2" vbProcedure="false">'MATCH SAISON 22-23'!$A$1:$J$354</definedName>
    <definedName function="false" hidden="false" name="__Anonymous_Sheet_DB__1_3" vbProcedure="false">'MATCH SAISON 22-23'!$A$1:$J$380</definedName>
    <definedName function="false" hidden="false" name="__Anonymous_Sheet_DB__1_4" vbProcedure="false">'MATCH SAISON 22-23'!$A$1:$J$380</definedName>
    <definedName function="false" hidden="false" name="__Anonymous_Sheet_DB__1_5" vbProcedure="false">'MATCH SAISON 22-23'!$A$1:$P$429</definedName>
    <definedName function="false" hidden="false" name="__Anonymous_Sheet_DB__1_6" vbProcedure="false">'MATCH SAISON 22-23'!$A$1:$P$429</definedName>
    <definedName function="false" hidden="false" name="__Anonymous_Sheet_DB__1_7" vbProcedure="false">'MATCH SAISON 22-23'!$A$1:$J$435</definedName>
    <definedName function="false" hidden="false" name="__Anonymous_Sheet_DB__1_8" vbProcedure="false">'MATCH SAISON 22-23'!$A$1:$J$435</definedName>
    <definedName function="false" hidden="false" name="__Anonymous_Sheet_DB__1_9" vbProcedure="false">'MATCH SAISON 22-23'!$A$1:$J$437</definedName>
    <definedName function="false" hidden="false" localSheetId="0" name="Excel_BuiltIn__FilterDatabase" vbProcedure="false">'MATCH SAISON 22-23'!$A$1:$J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0" uniqueCount="427">
  <si>
    <t xml:space="preserve">DATE</t>
  </si>
  <si>
    <t xml:space="preserve">HEURE</t>
  </si>
  <si>
    <t xml:space="preserve">SALLE</t>
  </si>
  <si>
    <t xml:space="preserve">N° MATCH</t>
  </si>
  <si>
    <t xml:space="preserve">TITRE</t>
  </si>
  <si>
    <t xml:space="preserve">EQUIPE</t>
  </si>
  <si>
    <t xml:space="preserve">POULE</t>
  </si>
  <si>
    <t xml:space="preserve">DEROGATION</t>
  </si>
  <si>
    <t xml:space="preserve">EQUIPE RECEVANTE</t>
  </si>
  <si>
    <t xml:space="preserve">KMS A.R</t>
  </si>
  <si>
    <t xml:space="preserve">20H30</t>
  </si>
  <si>
    <t xml:space="preserve">EXT</t>
  </si>
  <si>
    <t xml:space="preserve">AMIRF2</t>
  </si>
  <si>
    <t xml:space="preserve">SF</t>
  </si>
  <si>
    <t xml:space="preserve">AMICAL</t>
  </si>
  <si>
    <t xml:space="preserve">LILLE EST BASKET</t>
  </si>
  <si>
    <t xml:space="preserve">19H30</t>
  </si>
  <si>
    <t xml:space="preserve">AMIRFU15</t>
  </si>
  <si>
    <t xml:space="preserve">U15F1</t>
  </si>
  <si>
    <t xml:space="preserve">LL COMINOISE</t>
  </si>
  <si>
    <t xml:space="preserve">19H00</t>
  </si>
  <si>
    <t xml:space="preserve">NIO</t>
  </si>
  <si>
    <t xml:space="preserve">RONCHIN BC</t>
  </si>
  <si>
    <t xml:space="preserve">10H30</t>
  </si>
  <si>
    <t xml:space="preserve">AMIU15F2</t>
  </si>
  <si>
    <t xml:space="preserve">U15F2</t>
  </si>
  <si>
    <t xml:space="preserve">BC VIOLAINES</t>
  </si>
  <si>
    <t xml:space="preserve">AMIU17M</t>
  </si>
  <si>
    <t xml:space="preserve">U17M1</t>
  </si>
  <si>
    <t xml:space="preserve">08H00</t>
  </si>
  <si>
    <t xml:space="preserve">CART</t>
  </si>
  <si>
    <t xml:space="preserve">TOURNOI</t>
  </si>
  <si>
    <t xml:space="preserve">U18F</t>
  </si>
  <si>
    <t xml:space="preserve">SENIOR</t>
  </si>
  <si>
    <t xml:space="preserve">TOUTE LA JOURNEE JUSQUE 23H</t>
  </si>
  <si>
    <t xml:space="preserve">17H00</t>
  </si>
  <si>
    <t xml:space="preserve">TD5-B DFU13-7</t>
  </si>
  <si>
    <t xml:space="preserve">U13F2</t>
  </si>
  <si>
    <t xml:space="preserve">B</t>
  </si>
  <si>
    <t xml:space="preserve">18H30</t>
  </si>
  <si>
    <t xml:space="preserve">DM2</t>
  </si>
  <si>
    <t xml:space="preserve">SG</t>
  </si>
  <si>
    <t xml:space="preserve">D</t>
  </si>
  <si>
    <t xml:space="preserve">15H30</t>
  </si>
  <si>
    <t xml:space="preserve">DMU17-2</t>
  </si>
  <si>
    <t xml:space="preserve">U17M2</t>
  </si>
  <si>
    <t xml:space="preserve">E</t>
  </si>
  <si>
    <t xml:space="preserve">LA MADELEINE ROSTAND CLUB</t>
  </si>
  <si>
    <t xml:space="preserve">TD5-C DMU11-7</t>
  </si>
  <si>
    <t xml:space="preserve">U11M</t>
  </si>
  <si>
    <t xml:space="preserve">C</t>
  </si>
  <si>
    <t xml:space="preserve">ABC MOUVAUX</t>
  </si>
  <si>
    <t xml:space="preserve">TD5-B DFU9-7</t>
  </si>
  <si>
    <t xml:space="preserve">U9F</t>
  </si>
  <si>
    <t xml:space="preserve">USF TOURCOING</t>
  </si>
  <si>
    <t xml:space="preserve">TD4-B DMU13-7</t>
  </si>
  <si>
    <t xml:space="preserve">U13M</t>
  </si>
  <si>
    <t xml:space="preserve">TD4-A DFU13-7</t>
  </si>
  <si>
    <t xml:space="preserve">U13F1</t>
  </si>
  <si>
    <t xml:space="preserve">A</t>
  </si>
  <si>
    <t xml:space="preserve">ASJ MARCQ EN BAROEUL</t>
  </si>
  <si>
    <t xml:space="preserve">DMU17</t>
  </si>
  <si>
    <t xml:space="preserve">LP TEMPLEUVE</t>
  </si>
  <si>
    <t xml:space="preserve">DMU15-2</t>
  </si>
  <si>
    <t xml:space="preserve">U15M1</t>
  </si>
  <si>
    <t xml:space="preserve">14H00</t>
  </si>
  <si>
    <t xml:space="preserve">TD5-A DXU9-7</t>
  </si>
  <si>
    <t xml:space="preserve">U9MIXTE</t>
  </si>
  <si>
    <t xml:space="preserve">TD5-A DFU11-7</t>
  </si>
  <si>
    <t xml:space="preserve">U11F1</t>
  </si>
  <si>
    <t xml:space="preserve">TD4-A DMU15-7</t>
  </si>
  <si>
    <t xml:space="preserve">U15M2</t>
  </si>
  <si>
    <t xml:space="preserve">TD4-A DFU15-7</t>
  </si>
  <si>
    <t xml:space="preserve">RMU20-2</t>
  </si>
  <si>
    <t xml:space="preserve">U20M</t>
  </si>
  <si>
    <t xml:space="preserve">K</t>
  </si>
  <si>
    <t xml:space="preserve">PHALEMPIN BC</t>
  </si>
  <si>
    <t xml:space="preserve">16H00</t>
  </si>
  <si>
    <t xml:space="preserve">RF2</t>
  </si>
  <si>
    <t xml:space="preserve">RFU15</t>
  </si>
  <si>
    <t xml:space="preserve">WASQUEHAL FEM B</t>
  </si>
  <si>
    <t xml:space="preserve">HELLEMMES LILLE BFC</t>
  </si>
  <si>
    <t xml:space="preserve">LAMBRES BC</t>
  </si>
  <si>
    <t xml:space="preserve">EXEMPT</t>
  </si>
  <si>
    <t xml:space="preserve">LILLEBASKET 1</t>
  </si>
  <si>
    <t xml:space="preserve">09H00</t>
  </si>
  <si>
    <t xml:space="preserve">ESB. VILLENEUVE D'ASCQ</t>
  </si>
  <si>
    <t xml:space="preserve">LILLE SUD BB SPORTING CLUB</t>
  </si>
  <si>
    <t xml:space="preserve">HEM SBB</t>
  </si>
  <si>
    <t xml:space="preserve">BC ANNOEULLIN</t>
  </si>
  <si>
    <t xml:space="preserve">SO ARMENTIERES</t>
  </si>
  <si>
    <t xml:space="preserve">FORFAIT LOOS</t>
  </si>
  <si>
    <t xml:space="preserve">LOOSSOIS BC</t>
  </si>
  <si>
    <t xml:space="preserve">MONS EN BAROEUL BAC</t>
  </si>
  <si>
    <t xml:space="preserve">13H30</t>
  </si>
  <si>
    <t xml:space="preserve">NEUVILLE EN FERRAIN PP</t>
  </si>
  <si>
    <t xml:space="preserve">16H30</t>
  </si>
  <si>
    <t xml:space="preserve">LAMBERSART BLM</t>
  </si>
  <si>
    <t xml:space="preserve">COEUR DE FLANDRE BASKET</t>
  </si>
  <si>
    <t xml:space="preserve">BASKET CLUB MARCK</t>
  </si>
  <si>
    <t xml:space="preserve">19H15</t>
  </si>
  <si>
    <t xml:space="preserve">15H45</t>
  </si>
  <si>
    <t xml:space="preserve">CHANGEMENT AUTOMNALES</t>
  </si>
  <si>
    <t xml:space="preserve">STAGE</t>
  </si>
  <si>
    <t xml:space="preserve">TOUSSAINT</t>
  </si>
  <si>
    <t xml:space="preserve">U11 A U15</t>
  </si>
  <si>
    <t xml:space="preserve">DU 24 AU 28 OCTOBRE 2022</t>
  </si>
  <si>
    <t xml:space="preserve">18H00</t>
  </si>
  <si>
    <t xml:space="preserve">AUTOMNABLES</t>
  </si>
  <si>
    <t xml:space="preserve">LOTO</t>
  </si>
  <si>
    <t xml:space="preserve">SALLE DES FETES A. COLIN</t>
  </si>
  <si>
    <t xml:space="preserve"> AUTOMNALES</t>
  </si>
  <si>
    <t xml:space="preserve">WAZIERS AB</t>
  </si>
  <si>
    <t xml:space="preserve">ALS WILLEMS</t>
  </si>
  <si>
    <t xml:space="preserve">DEMANDE CHANGEMENT le 05/11 à 15H30 OK</t>
  </si>
  <si>
    <t xml:space="preserve">AS WATTIGNIES TEMPLEMARS</t>
  </si>
  <si>
    <t xml:space="preserve">STADE ROUBAISIEN</t>
  </si>
  <si>
    <t xml:space="preserve">14H30</t>
  </si>
  <si>
    <t xml:space="preserve">AMIU15F1</t>
  </si>
  <si>
    <t xml:space="preserve">11H00</t>
  </si>
  <si>
    <t xml:space="preserve">WATTIGNIES-TEMPLEMARS AS</t>
  </si>
  <si>
    <t xml:space="preserve">TD5-B DMU11-7-P2</t>
  </si>
  <si>
    <t xml:space="preserve">15H00</t>
  </si>
  <si>
    <t xml:space="preserve">INVERSION LE 12/11 à 15H00 CHEZ EUX OK</t>
  </si>
  <si>
    <t xml:space="preserve">WASQUEHAL FLASH B</t>
  </si>
  <si>
    <t xml:space="preserve">TD6-A DFU13-7-P2</t>
  </si>
  <si>
    <t xml:space="preserve">TD4-A DFU13-7-P2</t>
  </si>
  <si>
    <t xml:space="preserve">PAS PU CHANGER</t>
  </si>
  <si>
    <t xml:space="preserve">TD5-B DMU13-7-P2</t>
  </si>
  <si>
    <t xml:space="preserve">TD5-A DFU11-7-P2</t>
  </si>
  <si>
    <t xml:space="preserve">AMICALE CONDETTE</t>
  </si>
  <si>
    <t xml:space="preserve">CM</t>
  </si>
  <si>
    <t xml:space="preserve">1ER TOUR COUPE MAILLARD</t>
  </si>
  <si>
    <t xml:space="preserve">AMILF</t>
  </si>
  <si>
    <t xml:space="preserve">LF</t>
  </si>
  <si>
    <t xml:space="preserve">BC SECLIN</t>
  </si>
  <si>
    <t xml:space="preserve">US RONCQ</t>
  </si>
  <si>
    <t xml:space="preserve">SM TOURCOING</t>
  </si>
  <si>
    <t xml:space="preserve">ARRAS PAYS D'ARTOIS BASKET</t>
  </si>
  <si>
    <t xml:space="preserve">SECLIN BC</t>
  </si>
  <si>
    <t xml:space="preserve">HASNON BASKET</t>
  </si>
  <si>
    <t xml:space="preserve">BAC MONS EN BAROEUL</t>
  </si>
  <si>
    <t xml:space="preserve">BC ORCHESIEN</t>
  </si>
  <si>
    <t xml:space="preserve">BC LESQUIN</t>
  </si>
  <si>
    <t xml:space="preserve">CHANGE AU SAMEDI 15h30 à NIO ACCORDEE</t>
  </si>
  <si>
    <t xml:space="preserve">EB HALLUIN</t>
  </si>
  <si>
    <t xml:space="preserve">LOMME BC</t>
  </si>
  <si>
    <t xml:space="preserve">US SAINT ANDRE</t>
  </si>
  <si>
    <t xml:space="preserve">TEMPLEUVE LP</t>
  </si>
  <si>
    <t xml:space="preserve">MATCH CE HAND </t>
  </si>
  <si>
    <t xml:space="preserve">PRET DE LA SALLE NIO ACCORD MAIRIE</t>
  </si>
  <si>
    <t xml:space="preserve">BC NEUFCHATEL HARDELOT</t>
  </si>
  <si>
    <t xml:space="preserve">CYSOING SAINGHIN BOUVINES B</t>
  </si>
  <si>
    <t xml:space="preserve">LILLE METROPOLE BASKET CLUBS</t>
  </si>
  <si>
    <t xml:space="preserve">J.WAMBRECHIES</t>
  </si>
  <si>
    <t xml:space="preserve">O.CROIX</t>
  </si>
  <si>
    <t xml:space="preserve">LEERS OSBB</t>
  </si>
  <si>
    <t xml:space="preserve">HALLUIN EB</t>
  </si>
  <si>
    <t xml:space="preserve">AVENIR BASKET FLERSOIS</t>
  </si>
  <si>
    <t xml:space="preserve">17H30 TROP TOT EN SEMAINE</t>
  </si>
  <si>
    <t xml:space="preserve">16H15</t>
  </si>
  <si>
    <t xml:space="preserve">A JOUER LE 14/12 à 14H00 OK</t>
  </si>
  <si>
    <t xml:space="preserve">20H00</t>
  </si>
  <si>
    <t xml:space="preserve">CHANGEMENT le 15/12 à 20H00 OK</t>
  </si>
  <si>
    <t xml:space="preserve">DÉROGATION DEMANDÉ LE 15/12/2022 À 20H30 OK St André</t>
  </si>
  <si>
    <t xml:space="preserve">JOUER LE 16/12 à 19H00 OK SALLE DUBUS</t>
  </si>
  <si>
    <t xml:space="preserve"> BARJOTS  CARTIGNY</t>
  </si>
  <si>
    <t xml:space="preserve"> BARJOTS CARTIGNY</t>
  </si>
  <si>
    <t xml:space="preserve">BARJOTS CARTIGNY</t>
  </si>
  <si>
    <t xml:space="preserve">12H30</t>
  </si>
  <si>
    <t xml:space="preserve">WATTRELOS BC</t>
  </si>
  <si>
    <t xml:space="preserve">TOUTE  LA JOURNEE</t>
  </si>
  <si>
    <t xml:space="preserve">NOEL DES JEUNES + BARJOTS DUNKERS AU  SOIR</t>
  </si>
  <si>
    <t xml:space="preserve">JOUER LE 18/12 À 14H00</t>
  </si>
  <si>
    <t xml:space="preserve">AMIU15F</t>
  </si>
  <si>
    <t xml:space="preserve">COUPE VERCAEMER</t>
  </si>
  <si>
    <t xml:space="preserve">C.VERC</t>
  </si>
  <si>
    <t xml:space="preserve">CYSOING SBB 2 (+10Pts) TD5</t>
  </si>
  <si>
    <t xml:space="preserve">CYSOING SBB (TD6)</t>
  </si>
  <si>
    <t xml:space="preserve">LL COMINOISE (+20Pts) TD5</t>
  </si>
  <si>
    <t xml:space="preserve">DMU17-P2</t>
  </si>
  <si>
    <t xml:space="preserve">MOUVAUX ABC</t>
  </si>
  <si>
    <t xml:space="preserve">DMU17-3-P2</t>
  </si>
  <si>
    <t xml:space="preserve">F</t>
  </si>
  <si>
    <t xml:space="preserve">COUPE MAILLARD</t>
  </si>
  <si>
    <t xml:space="preserve">2eme TOUR</t>
  </si>
  <si>
    <t xml:space="preserve">la commission à tranchée ce sera  le      12/01 à 20h30 OK </t>
  </si>
  <si>
    <t xml:space="preserve">RONCHIN BC (+ 10Pts) (D2)</t>
  </si>
  <si>
    <t xml:space="preserve">DFU13-7-P2 TD5</t>
  </si>
  <si>
    <t xml:space="preserve">DMU11-7-P2 TD4</t>
  </si>
  <si>
    <t xml:space="preserve">DMU15-7-P2 TD5</t>
  </si>
  <si>
    <t xml:space="preserve">DFU9-TD5-7-P2</t>
  </si>
  <si>
    <t xml:space="preserve">DFU11-7-P3 TD6</t>
  </si>
  <si>
    <t xml:space="preserve">U11F2</t>
  </si>
  <si>
    <t xml:space="preserve">DXU9-TD5-7-P2</t>
  </si>
  <si>
    <t xml:space="preserve">U9M1</t>
  </si>
  <si>
    <t xml:space="preserve">DMU13-7-P2 TD4</t>
  </si>
  <si>
    <t xml:space="preserve">U13M1</t>
  </si>
  <si>
    <t xml:space="preserve">LILLE ASV</t>
  </si>
  <si>
    <t xml:space="preserve">AMICALE BASKET PECQUENCOURT</t>
  </si>
  <si>
    <t xml:space="preserve">DFU13-2-P2</t>
  </si>
  <si>
    <t xml:space="preserve"> RFU15 2</t>
  </si>
  <si>
    <t xml:space="preserve">GPROM</t>
  </si>
  <si>
    <t xml:space="preserve">MARCQ EN BAROEUL ASJ</t>
  </si>
  <si>
    <t xml:space="preserve">ABC BONDUES</t>
  </si>
  <si>
    <t xml:space="preserve">1er Tour</t>
  </si>
  <si>
    <t xml:space="preserve">ELIMINE</t>
  </si>
  <si>
    <r>
      <rPr>
        <i val="true"/>
        <sz val="11"/>
        <color rgb="FF000000"/>
        <rFont val="Comic Sans MS"/>
        <family val="4"/>
        <charset val="1"/>
      </rPr>
      <t xml:space="preserve">3</t>
    </r>
    <r>
      <rPr>
        <i val="true"/>
        <vertAlign val="superscript"/>
        <sz val="11"/>
        <color rgb="FF000000"/>
        <rFont val="Comic Sans MS"/>
        <family val="4"/>
        <charset val="1"/>
      </rPr>
      <t xml:space="preserve">e</t>
    </r>
    <r>
      <rPr>
        <i val="true"/>
        <sz val="11"/>
        <color rgb="FF000000"/>
        <rFont val="Comic Sans MS"/>
        <family val="4"/>
        <charset val="1"/>
      </rPr>
      <t xml:space="preserve"> TOUR</t>
    </r>
  </si>
  <si>
    <t xml:space="preserve">QUALIFIE</t>
  </si>
  <si>
    <t xml:space="preserve">RONCHIN BC (+10Pts) (D2)</t>
  </si>
  <si>
    <r>
      <rPr>
        <i val="true"/>
        <sz val="11"/>
        <color rgb="FF000000"/>
        <rFont val="Comic Sans MS"/>
        <family val="4"/>
        <charset val="1"/>
      </rPr>
      <t xml:space="preserve">1</t>
    </r>
    <r>
      <rPr>
        <i val="true"/>
        <vertAlign val="superscript"/>
        <sz val="11"/>
        <color rgb="FF000000"/>
        <rFont val="Comic Sans MS"/>
        <family val="4"/>
        <charset val="1"/>
      </rPr>
      <t xml:space="preserve">er</t>
    </r>
    <r>
      <rPr>
        <i val="true"/>
        <sz val="11"/>
        <color rgb="FF000000"/>
        <rFont val="Comic Sans MS"/>
        <family val="4"/>
        <charset val="1"/>
      </rPr>
      <t xml:space="preserve"> Tour</t>
    </r>
  </si>
  <si>
    <t xml:space="preserve">BAILLEULOIS BC (D1)</t>
  </si>
  <si>
    <t xml:space="preserve">17H30</t>
  </si>
  <si>
    <t xml:space="preserve">DFU15-7-P2 TD5</t>
  </si>
  <si>
    <t xml:space="preserve">/</t>
  </si>
  <si>
    <t xml:space="preserve">BC LEZENNES</t>
  </si>
  <si>
    <t xml:space="preserve">RFU15 2</t>
  </si>
  <si>
    <t xml:space="preserve">COB CALAIS</t>
  </si>
  <si>
    <t xml:space="preserve">BAILLEULOIS BC</t>
  </si>
  <si>
    <t xml:space="preserve">SAINT POL SUR MER BC</t>
  </si>
  <si>
    <t xml:space="preserve">OSTREVENT BB MONCHECOURT</t>
  </si>
  <si>
    <t xml:space="preserve">WORMHOUT AS</t>
  </si>
  <si>
    <t xml:space="preserve"> US RONCQ</t>
  </si>
  <si>
    <t xml:space="preserve">CHAPELLE D’ARMENTIERES OSM</t>
  </si>
  <si>
    <t xml:space="preserve">demande à jouer le 31/01 à 19h00 cartigny OK</t>
  </si>
  <si>
    <t xml:space="preserve">DEMANDE LE 1/02/2023 à15H00 à CARTIGNY Ok</t>
  </si>
  <si>
    <t xml:space="preserve">PLATEAU</t>
  </si>
  <si>
    <t xml:space="preserve">U7 </t>
  </si>
  <si>
    <t xml:space="preserve">AVEC</t>
  </si>
  <si>
    <t xml:space="preserve">LES CLUBS</t>
  </si>
  <si>
    <t xml:space="preserve">DE SANTES - LILLE SUD ET RONCHIN </t>
  </si>
  <si>
    <t xml:space="preserve">AG THUMERIES</t>
  </si>
  <si>
    <t xml:space="preserve">WAMBRECHIES J</t>
  </si>
  <si>
    <t xml:space="preserve">ETOILE SPORTIVE ISBERGUES</t>
  </si>
  <si>
    <t xml:space="preserve">2è T C.VERC</t>
  </si>
  <si>
    <t xml:space="preserve">BAC MONS EN BAROEUL (TD6 + 20Pts)</t>
  </si>
  <si>
    <t xml:space="preserve">RONCQ US (D2 + 10Pts)</t>
  </si>
  <si>
    <t xml:space="preserve">RONCHIN BC (TD6 + 20 Pts)</t>
  </si>
  <si>
    <t xml:space="preserve">RONCHIN BC (TD5 +20Pts)</t>
  </si>
  <si>
    <t xml:space="preserve">officiel</t>
  </si>
  <si>
    <t xml:space="preserve">HEM SBB (TD4 + 10 Pts)</t>
  </si>
  <si>
    <t xml:space="preserve">ORCHIES BC</t>
  </si>
  <si>
    <t xml:space="preserve">LOMME BC (TD6 + 10Pts)</t>
  </si>
  <si>
    <t xml:space="preserve">RONCHIN BC (TD4 + 10Pts)</t>
  </si>
  <si>
    <t xml:space="preserve">AMICMF</t>
  </si>
  <si>
    <t xml:space="preserve">AKIM ARBITRE</t>
  </si>
  <si>
    <t xml:space="preserve">AMISG</t>
  </si>
  <si>
    <t xml:space="preserve">ANAIS ARBITRE</t>
  </si>
  <si>
    <t xml:space="preserve">CMCAD</t>
  </si>
  <si>
    <t xml:space="preserve">2è T C.M</t>
  </si>
  <si>
    <t xml:space="preserve">HEM SBB (D2 + 10 Pts)</t>
  </si>
  <si>
    <t xml:space="preserve">19H45</t>
  </si>
  <si>
    <t xml:space="preserve">REMISE</t>
  </si>
  <si>
    <t xml:space="preserve">DES TEE SHIRTS</t>
  </si>
  <si>
    <t xml:space="preserve">AUX</t>
  </si>
  <si>
    <t xml:space="preserve">ARBITRES </t>
  </si>
  <si>
    <t xml:space="preserve">RECOMPENSES DU CDNBB</t>
  </si>
  <si>
    <t xml:space="preserve">JG TOURCOING</t>
  </si>
  <si>
    <t xml:space="preserve">CJBB LE CATEAU</t>
  </si>
  <si>
    <t xml:space="preserve">U20M-2-P2</t>
  </si>
  <si>
    <t xml:space="preserve">1 MCONS</t>
  </si>
  <si>
    <t xml:space="preserve">CVPM</t>
  </si>
  <si>
    <t xml:space="preserve">ESC TERGNIER</t>
  </si>
  <si>
    <t xml:space="preserve">JA ONNAING</t>
  </si>
  <si>
    <t xml:space="preserve">BB SANTES</t>
  </si>
  <si>
    <t xml:space="preserve">S.ROUBAISIEN</t>
  </si>
  <si>
    <t xml:space="preserve">BCJMP ROUBAIX</t>
  </si>
  <si>
    <t xml:space="preserve">PRET </t>
  </si>
  <si>
    <t xml:space="preserve">DE LA SALLE</t>
  </si>
  <si>
    <t xml:space="preserve">NIO </t>
  </si>
  <si>
    <t xml:space="preserve">AU </t>
  </si>
  <si>
    <t xml:space="preserve">JOURNEE SPORT AU FEMININ ( EPR)</t>
  </si>
  <si>
    <t xml:space="preserve">TOUTE LA JOURNEE</t>
  </si>
  <si>
    <t xml:space="preserve">USAC SOMAIN MARCHIENNES</t>
  </si>
  <si>
    <t xml:space="preserve">09H30</t>
  </si>
  <si>
    <t xml:space="preserve">FORFAIT COEUR DE FLANDRE</t>
  </si>
  <si>
    <t xml:space="preserve">CMSG</t>
  </si>
  <si>
    <t xml:space="preserve">1/4 FINALES</t>
  </si>
  <si>
    <t xml:space="preserve">QUALIFIE POUR LES 1/2 FINALES</t>
  </si>
  <si>
    <t xml:space="preserve">RONCHIN BC (D2 +10Pts)</t>
  </si>
  <si>
    <t xml:space="preserve">JF LAMBERSART (+10Pts) (D2)</t>
  </si>
  <si>
    <t xml:space="preserve">CVBF</t>
  </si>
  <si>
    <t xml:space="preserve">S.ROUBAISIEN (TD4 +10Pts)</t>
  </si>
  <si>
    <t xml:space="preserve">CVMM</t>
  </si>
  <si>
    <t xml:space="preserve">S.ROUBAISIEN (TD4 +20Pts)</t>
  </si>
  <si>
    <t xml:space="preserve">LINSELLES BASKET</t>
  </si>
  <si>
    <t xml:space="preserve">AULNOY VALENCIENNES A</t>
  </si>
  <si>
    <t xml:space="preserve">METROPOLE AMIENOISE BB</t>
  </si>
  <si>
    <t xml:space="preserve">12H15</t>
  </si>
  <si>
    <t xml:space="preserve">JUSQUE 16H00</t>
  </si>
  <si>
    <t xml:space="preserve">COMPETITION UNSS</t>
  </si>
  <si>
    <t xml:space="preserve">BADMINTON</t>
  </si>
  <si>
    <t xml:space="preserve">DECALER AU 23/3 à 20H30 OK </t>
  </si>
  <si>
    <t xml:space="preserve">WAVRIN WEPPES BB</t>
  </si>
  <si>
    <t xml:space="preserve">BC ESTAIRES</t>
  </si>
  <si>
    <t xml:space="preserve">LE 26/03 à 14H00 NIO LEVER DE RIDEAU DES SF</t>
  </si>
  <si>
    <t xml:space="preserve">changer d’horaire à 15h30 OK RBC</t>
  </si>
  <si>
    <t xml:space="preserve">BC PHALEMPIN</t>
  </si>
  <si>
    <t xml:space="preserve">OSTRICOURT ABC</t>
  </si>
  <si>
    <t xml:space="preserve">LILLE BASKET</t>
  </si>
  <si>
    <t xml:space="preserve">ES ISBERGUES</t>
  </si>
  <si>
    <t xml:space="preserve">ACLPAB CALAIS</t>
  </si>
  <si>
    <t xml:space="preserve">½ FINALE</t>
  </si>
  <si>
    <t xml:space="preserve">C.MAILLARD</t>
  </si>
  <si>
    <t xml:space="preserve">1/2 FINALE COUPE MAILLARD DEMANDE A JOUER LE MARDI 4/04 OK</t>
  </si>
  <si>
    <t xml:space="preserve">RONCHIN BC (+10Pts D2)</t>
  </si>
  <si>
    <t xml:space="preserve">AVELIN BASKET CLUB PAM</t>
  </si>
  <si>
    <t xml:space="preserve">Maylis demande a jouer en semaine ou le 15/04</t>
  </si>
  <si>
    <t xml:space="preserve">DORIGNIES DOUAI AEE</t>
  </si>
  <si>
    <t xml:space="preserve">derogation le 09/04 à 14H00 REFUSE PAR CROIX</t>
  </si>
  <si>
    <t xml:space="preserve">BC WATTRELOS</t>
  </si>
  <si>
    <t xml:space="preserve">TOUR SUPP C.VERCAEMER</t>
  </si>
  <si>
    <r>
      <rPr>
        <i val="true"/>
        <sz val="11"/>
        <color rgb="FF000000"/>
        <rFont val="Verdana"/>
        <family val="2"/>
        <charset val="1"/>
      </rPr>
      <t xml:space="preserve">TOUR SUPPLEMENTAIRE</t>
    </r>
    <r>
      <rPr>
        <b val="true"/>
        <i val="true"/>
        <sz val="11"/>
        <color rgb="FFFF3333"/>
        <rFont val="Verdana"/>
        <family val="2"/>
        <charset val="1"/>
      </rPr>
      <t xml:space="preserve"> (ELIMINE)</t>
    </r>
  </si>
  <si>
    <t xml:space="preserve">LEERS OSBB (+20Pts) (D2)</t>
  </si>
  <si>
    <t xml:space="preserve">AMICMF U15F1</t>
  </si>
  <si>
    <t xml:space="preserve">CSP TOUFFLERS</t>
  </si>
  <si>
    <t xml:space="preserve">BC PEVELE</t>
  </si>
  <si>
    <t xml:space="preserve">FOFAIT LILLE</t>
  </si>
  <si>
    <t xml:space="preserve">½ FINALE VERCAEMER</t>
  </si>
  <si>
    <t xml:space="preserve">CSP TOUFFLERS (TD6 +30Pts)</t>
  </si>
  <si>
    <t xml:space="preserve">USO BRUAY LABUISSIERE</t>
  </si>
  <si>
    <t xml:space="preserve">CHALLENGE</t>
  </si>
  <si>
    <t xml:space="preserve">FINALE</t>
  </si>
  <si>
    <t xml:space="preserve">FINALE C.VERCAEMER</t>
  </si>
  <si>
    <t xml:space="preserve">FINALE A WATTRELOS</t>
  </si>
  <si>
    <t xml:space="preserve">COEUR DE FLANDRE (+10 Pts) A WATTRELOS</t>
  </si>
  <si>
    <t xml:space="preserve">I</t>
  </si>
  <si>
    <t xml:space="preserve">FINALE C.MAILLARD</t>
  </si>
  <si>
    <t xml:space="preserve"> VAINQUEUR FINALE A WATTRELOS</t>
  </si>
  <si>
    <t xml:space="preserve">RONCHIN BC  A WATTRELOS</t>
  </si>
  <si>
    <t xml:space="preserve">¼ FINALE DMU17-3</t>
  </si>
  <si>
    <t xml:space="preserve">H</t>
  </si>
  <si>
    <t xml:space="preserve">½ FINALE DFU13-2</t>
  </si>
  <si>
    <t xml:space="preserve">ALLER</t>
  </si>
  <si>
    <t xml:space="preserve">½ FINALE DE CHAMPIONNAT ALLER</t>
  </si>
  <si>
    <t xml:space="preserve">RONCHIN BC 1</t>
  </si>
  <si>
    <t xml:space="preserve">PP NEUVILLE EN FERRAIN</t>
  </si>
  <si>
    <t xml:space="preserve">FORFAIT DE RONCHIN</t>
  </si>
  <si>
    <t xml:space="preserve">COMINOISE LL</t>
  </si>
  <si>
    <t xml:space="preserve">RETOUR</t>
  </si>
  <si>
    <t xml:space="preserve">AS AULNOYE</t>
  </si>
  <si>
    <t xml:space="preserve">AMICRFU15</t>
  </si>
  <si>
    <t xml:space="preserve">COEUR DE FLANDRE BB</t>
  </si>
  <si>
    <t xml:space="preserve">1ER TOUR </t>
  </si>
  <si>
    <t xml:space="preserve">LEERS SBB (AD+14Pts)</t>
  </si>
  <si>
    <t xml:space="preserve">G</t>
  </si>
  <si>
    <t xml:space="preserve">LOMME BASKET CLUB </t>
  </si>
  <si>
    <t xml:space="preserve">TD6-DFU9-7</t>
  </si>
  <si>
    <t xml:space="preserve">TD4-DMU15-7</t>
  </si>
  <si>
    <t xml:space="preserve">OLYMPIQUE CROIX</t>
  </si>
  <si>
    <t xml:space="preserve">PRM</t>
  </si>
  <si>
    <t xml:space="preserve">11H30</t>
  </si>
  <si>
    <t xml:space="preserve">TD5-DXU9- 7</t>
  </si>
  <si>
    <t xml:space="preserve">13H45</t>
  </si>
  <si>
    <t xml:space="preserve">TD4-DMU13-7</t>
  </si>
  <si>
    <t xml:space="preserve">TD6-DMU13-7</t>
  </si>
  <si>
    <t xml:space="preserve">U13M2</t>
  </si>
  <si>
    <t xml:space="preserve">BC LEZENNOIS</t>
  </si>
  <si>
    <t xml:space="preserve">DMU17-3</t>
  </si>
  <si>
    <t xml:space="preserve">AS WATTIGNIES/TEMPLEMARS</t>
  </si>
  <si>
    <t xml:space="preserve">RFU18</t>
  </si>
  <si>
    <t xml:space="preserve">OLYMPIQUE GRANDE SYNTHE B</t>
  </si>
  <si>
    <t xml:space="preserve">TD6-DXU9-7</t>
  </si>
  <si>
    <t xml:space="preserve">U9M2</t>
  </si>
  <si>
    <t xml:space="preserve">13H00</t>
  </si>
  <si>
    <t xml:space="preserve">TD5-DMU11-7</t>
  </si>
  <si>
    <t xml:space="preserve">BC STEENWERCK</t>
  </si>
  <si>
    <t xml:space="preserve">TD5-DFU11-7</t>
  </si>
  <si>
    <t xml:space="preserve">ESB VILLENEUVE D'ASCQ</t>
  </si>
  <si>
    <t xml:space="preserve">OSM CHAPELLE ARMENTIERES</t>
  </si>
  <si>
    <t xml:space="preserve">OSM SEQUEDIN</t>
  </si>
  <si>
    <t xml:space="preserve">LL COMINOISES</t>
  </si>
  <si>
    <t xml:space="preserve">LEERS SBB</t>
  </si>
  <si>
    <t xml:space="preserve">TD4-DFU137</t>
  </si>
  <si>
    <t xml:space="preserve">BC LOOSSOIS</t>
  </si>
  <si>
    <t xml:space="preserve">TD5-DFU13-7</t>
  </si>
  <si>
    <t xml:space="preserve">BASKET CHEMINOTS BETHUNOIS</t>
  </si>
  <si>
    <t xml:space="preserve">BC FRETIN</t>
  </si>
  <si>
    <t xml:space="preserve">DUNKERQUE MALO BB</t>
  </si>
  <si>
    <t xml:space="preserve">TD5-DFU11-7-P2</t>
  </si>
  <si>
    <t xml:space="preserve">TD4-DMU13-7-P2</t>
  </si>
  <si>
    <t xml:space="preserve">LAMBERSART JF</t>
  </si>
  <si>
    <t xml:space="preserve">LILLE SUD BASKET SC</t>
  </si>
  <si>
    <t xml:space="preserve">AMICALE LAIQUE DE DESVRES</t>
  </si>
  <si>
    <t xml:space="preserve">TD4-DFU13-7-P2</t>
  </si>
  <si>
    <t xml:space="preserve">STEENWERCK BC</t>
  </si>
  <si>
    <t xml:space="preserve">1Er Tour</t>
  </si>
  <si>
    <t xml:space="preserve">coupe maillard</t>
  </si>
  <si>
    <t xml:space="preserve">BC FRETIN 2 (D1)</t>
  </si>
  <si>
    <t xml:space="preserve">BC PROVIN</t>
  </si>
  <si>
    <t xml:space="preserve">BC BAILLEULOIS</t>
  </si>
  <si>
    <t xml:space="preserve">TD5-DMU11-7-P2</t>
  </si>
  <si>
    <t xml:space="preserve">BONDUES ABC</t>
  </si>
  <si>
    <t xml:space="preserve">TD6-DFU13-7-P2</t>
  </si>
  <si>
    <t xml:space="preserve">ABC CHERENG</t>
  </si>
  <si>
    <t xml:space="preserve">TD6-DMU13-7-P2</t>
  </si>
  <si>
    <t xml:space="preserve">BAUVIN BC</t>
  </si>
  <si>
    <t xml:space="preserve">ROUBAIX BCJMP</t>
  </si>
  <si>
    <t xml:space="preserve">FSP CROIX</t>
  </si>
  <si>
    <t xml:space="preserve">CYOING SAINGHIN BOUVINES B</t>
  </si>
  <si>
    <t xml:space="preserve">USO BRUAY LA BUISSIERE</t>
  </si>
  <si>
    <t xml:space="preserve">C.M</t>
  </si>
  <si>
    <t xml:space="preserve">2ème Tour</t>
  </si>
  <si>
    <t xml:space="preserve">CSP TOUFFLERS (D1)</t>
  </si>
  <si>
    <t xml:space="preserve">DEROGATION OK</t>
  </si>
  <si>
    <t xml:space="preserve">TOTAL</t>
  </si>
  <si>
    <t xml:space="preserve">PRIX LICENCE FFBB</t>
  </si>
  <si>
    <t xml:space="preserve">ENGAGEMENT</t>
  </si>
  <si>
    <t xml:space="preserve">ARBITRAGE</t>
  </si>
  <si>
    <t xml:space="preserve">MATERIEL</t>
  </si>
  <si>
    <t xml:space="preserve">EQUIPEMENT</t>
  </si>
  <si>
    <t xml:space="preserve">SENIOR G</t>
  </si>
  <si>
    <t xml:space="preserve">SENIOR F</t>
  </si>
  <si>
    <t xml:space="preserve">U18F1</t>
  </si>
  <si>
    <t xml:space="preserve">U18F2</t>
  </si>
  <si>
    <t xml:space="preserve">U15M</t>
  </si>
  <si>
    <t xml:space="preserve">U15F</t>
  </si>
  <si>
    <t xml:space="preserve">U11M1</t>
  </si>
  <si>
    <t xml:space="preserve">U11M2</t>
  </si>
  <si>
    <t xml:space="preserve">U9M</t>
  </si>
  <si>
    <t xml:space="preserve">U7M </t>
  </si>
  <si>
    <t xml:space="preserve">U7F</t>
  </si>
  <si>
    <t xml:space="preserve">U5M</t>
  </si>
  <si>
    <t xml:space="preserve">U5F</t>
  </si>
  <si>
    <t xml:space="preserve">LOISIR F</t>
  </si>
  <si>
    <t xml:space="preserve">LOISIR M</t>
  </si>
  <si>
    <t xml:space="preserve">NON JOU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dd/mm/yy"/>
    <numFmt numFmtId="167" formatCode="#,##0.00\ [$€-40C];[RED]\-#,##0.00\ [$€-40C]"/>
  </numFmts>
  <fonts count="5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Verdana"/>
      <family val="2"/>
      <charset val="1"/>
    </font>
    <font>
      <i val="true"/>
      <sz val="11"/>
      <color rgb="FF000000"/>
      <name val="FIGER"/>
      <family val="0"/>
      <charset val="1"/>
    </font>
    <font>
      <sz val="11"/>
      <color rgb="FF000000"/>
      <name val="FIGER"/>
      <family val="0"/>
      <charset val="1"/>
    </font>
    <font>
      <i val="true"/>
      <sz val="11"/>
      <color rgb="FF000000"/>
      <name val="Comic Sans MS"/>
      <family val="4"/>
      <charset val="1"/>
    </font>
    <font>
      <i val="true"/>
      <sz val="11"/>
      <color rgb="FF1C1C1C"/>
      <name val="Comic Sans MS"/>
      <family val="4"/>
      <charset val="1"/>
    </font>
    <font>
      <i val="true"/>
      <sz val="11"/>
      <color rgb="FFFF0000"/>
      <name val="Comic Sans MS"/>
      <family val="4"/>
      <charset val="1"/>
    </font>
    <font>
      <i val="true"/>
      <sz val="11"/>
      <color rgb="FFC9211E"/>
      <name val="Comic Sans MS"/>
      <family val="4"/>
      <charset val="1"/>
    </font>
    <font>
      <sz val="11"/>
      <color rgb="FF000000"/>
      <name val="Comic Sans MS"/>
      <family val="4"/>
      <charset val="1"/>
    </font>
    <font>
      <i val="true"/>
      <strike val="true"/>
      <sz val="11"/>
      <color rgb="FF000000"/>
      <name val="Comic Sans MS"/>
      <family val="4"/>
      <charset val="1"/>
    </font>
    <font>
      <i val="true"/>
      <sz val="11"/>
      <color rgb="FFFF3333"/>
      <name val="Comic Sans MS"/>
      <family val="4"/>
      <charset val="1"/>
    </font>
    <font>
      <i val="true"/>
      <sz val="12"/>
      <color rgb="FFBF0041"/>
      <name val="Comic Sans MS"/>
      <family val="4"/>
      <charset val="1"/>
    </font>
    <font>
      <i val="true"/>
      <sz val="10"/>
      <color rgb="FFC9211E"/>
      <name val="Comic Sans MS"/>
      <family val="4"/>
      <charset val="1"/>
    </font>
    <font>
      <i val="true"/>
      <sz val="13"/>
      <color rgb="FFBF0041"/>
      <name val="Comic Sans MS"/>
      <family val="4"/>
      <charset val="1"/>
    </font>
    <font>
      <i val="true"/>
      <sz val="11"/>
      <color rgb="FFCE181E"/>
      <name val="Comic Sans MS"/>
      <family val="4"/>
      <charset val="1"/>
    </font>
    <font>
      <i val="true"/>
      <sz val="12"/>
      <color rgb="FFFF0000"/>
      <name val="Comic Sans MS"/>
      <family val="4"/>
      <charset val="1"/>
    </font>
    <font>
      <i val="true"/>
      <sz val="13"/>
      <color rgb="FFFF0000"/>
      <name val="Comic Sans MS"/>
      <family val="4"/>
      <charset val="1"/>
    </font>
    <font>
      <i val="true"/>
      <sz val="11"/>
      <color rgb="FFFF3300"/>
      <name val="Comic Sans MS"/>
      <family val="4"/>
      <charset val="1"/>
    </font>
    <font>
      <i val="true"/>
      <sz val="11"/>
      <color rgb="FF333300"/>
      <name val="Comic Sans MS"/>
      <family val="4"/>
      <charset val="1"/>
    </font>
    <font>
      <b val="true"/>
      <i val="true"/>
      <sz val="12"/>
      <color rgb="FFBF0041"/>
      <name val="Verdana"/>
      <family val="2"/>
      <charset val="1"/>
    </font>
    <font>
      <i val="true"/>
      <sz val="13"/>
      <color rgb="FF000000"/>
      <name val="Comic Sans MS"/>
      <family val="4"/>
      <charset val="1"/>
    </font>
    <font>
      <i val="true"/>
      <sz val="12"/>
      <color rgb="FF000000"/>
      <name val="Comic Sans MS"/>
      <family val="4"/>
      <charset val="1"/>
    </font>
    <font>
      <i val="true"/>
      <vertAlign val="superscript"/>
      <sz val="11"/>
      <color rgb="FF000000"/>
      <name val="Comic Sans MS"/>
      <family val="4"/>
      <charset val="1"/>
    </font>
    <font>
      <b val="true"/>
      <i val="true"/>
      <sz val="11"/>
      <color rgb="FFC9211E"/>
      <name val="Verdana"/>
      <family val="2"/>
      <charset val="1"/>
    </font>
    <font>
      <b val="true"/>
      <i val="true"/>
      <sz val="11"/>
      <color rgb="FFFF3300"/>
      <name val="Verdana"/>
      <family val="2"/>
      <charset val="1"/>
    </font>
    <font>
      <i val="true"/>
      <sz val="11"/>
      <color rgb="FFFF0000"/>
      <name val="Verdana"/>
      <family val="2"/>
      <charset val="1"/>
    </font>
    <font>
      <i val="true"/>
      <sz val="11"/>
      <color rgb="FFCE181E"/>
      <name val="Verdana"/>
      <family val="2"/>
      <charset val="1"/>
    </font>
    <font>
      <i val="true"/>
      <sz val="11"/>
      <color rgb="FFC9211E"/>
      <name val="Verdana"/>
      <family val="2"/>
      <charset val="1"/>
    </font>
    <font>
      <i val="true"/>
      <sz val="13"/>
      <color rgb="FFCE181E"/>
      <name val="Comic Sans MS"/>
      <family val="4"/>
      <charset val="1"/>
    </font>
    <font>
      <i val="true"/>
      <sz val="12"/>
      <color rgb="FFCE181E"/>
      <name val="Comic Sans MS"/>
      <family val="4"/>
      <charset val="1"/>
    </font>
    <font>
      <i val="true"/>
      <sz val="12"/>
      <color rgb="FFC9211E"/>
      <name val="Verdana"/>
      <family val="2"/>
      <charset val="1"/>
    </font>
    <font>
      <i val="true"/>
      <strike val="true"/>
      <sz val="11"/>
      <color rgb="FF000000"/>
      <name val="Verdana"/>
      <family val="2"/>
      <charset val="1"/>
    </font>
    <font>
      <i val="true"/>
      <sz val="11"/>
      <color rgb="FFFF3333"/>
      <name val="Verdana"/>
      <family val="2"/>
      <charset val="1"/>
    </font>
    <font>
      <i val="true"/>
      <sz val="11"/>
      <color rgb="FFFF4000"/>
      <name val="Comic Sans MS"/>
      <family val="4"/>
      <charset val="1"/>
    </font>
    <font>
      <b val="true"/>
      <i val="true"/>
      <sz val="11"/>
      <color rgb="FFFF3333"/>
      <name val="Verdana"/>
      <family val="2"/>
      <charset val="1"/>
    </font>
    <font>
      <i val="true"/>
      <sz val="11"/>
      <color rgb="FF333333"/>
      <name val="Verdana"/>
      <family val="2"/>
      <charset val="1"/>
    </font>
    <font>
      <i val="true"/>
      <sz val="12"/>
      <color rgb="FF333333"/>
      <name val="Verdana"/>
      <family val="2"/>
      <charset val="1"/>
    </font>
    <font>
      <b val="true"/>
      <i val="true"/>
      <sz val="11"/>
      <color rgb="FF000000"/>
      <name val="Verdana"/>
      <family val="2"/>
      <charset val="1"/>
    </font>
    <font>
      <b val="true"/>
      <i val="true"/>
      <sz val="11"/>
      <color rgb="FF000000"/>
      <name val="Comic Sans MS"/>
      <family val="4"/>
      <charset val="1"/>
    </font>
    <font>
      <i val="true"/>
      <sz val="11"/>
      <color rgb="FF000000"/>
      <name val="Comic Sans MS"/>
      <family val="4"/>
    </font>
    <font>
      <i val="true"/>
      <sz val="10"/>
      <color rgb="FF000000"/>
      <name val="Comic Sans MS"/>
      <family val="4"/>
    </font>
    <font>
      <b val="true"/>
      <i val="true"/>
      <sz val="11"/>
      <color rgb="FF000000"/>
      <name val="Comic Sans MS"/>
      <family val="4"/>
    </font>
    <font>
      <i val="true"/>
      <sz val="11"/>
      <color rgb="FF1C1C1C"/>
      <name val="Comic Sans MS"/>
      <family val="4"/>
    </font>
    <font>
      <i val="true"/>
      <sz val="12"/>
      <color rgb="FF000000"/>
      <name val="Comic Sans MS"/>
      <family val="4"/>
    </font>
    <font>
      <i val="true"/>
      <sz val="11"/>
      <color rgb="FF000000"/>
      <name val="Verdana"/>
      <family val="2"/>
    </font>
    <font>
      <i val="true"/>
      <sz val="11"/>
      <color rgb="FFCE181E"/>
      <name val="Comic Sans MS"/>
      <family val="4"/>
    </font>
    <font>
      <i val="true"/>
      <sz val="11"/>
      <color rgb="FFFF0000"/>
      <name val="Comic Sans MS"/>
      <family val="4"/>
    </font>
    <font>
      <b val="true"/>
      <i val="true"/>
      <sz val="12"/>
      <color rgb="FFFF3333"/>
      <name val="Verdana"/>
      <family val="2"/>
      <charset val="1"/>
    </font>
    <font>
      <b val="true"/>
      <sz val="13"/>
      <color rgb="FF000000"/>
      <name val="Comic Sans MS"/>
      <family val="4"/>
      <charset val="1"/>
    </font>
    <font>
      <sz val="13"/>
      <color rgb="FF000000"/>
      <name val="Comic Sans MS"/>
      <family val="4"/>
      <charset val="1"/>
    </font>
  </fonts>
  <fills count="26">
    <fill>
      <patternFill patternType="none"/>
    </fill>
    <fill>
      <patternFill patternType="gray125"/>
    </fill>
    <fill>
      <patternFill patternType="solid">
        <fgColor rgb="FF99CC00"/>
        <bgColor rgb="FF81D41A"/>
      </patternFill>
    </fill>
    <fill>
      <patternFill patternType="solid">
        <fgColor rgb="FF81D41A"/>
        <bgColor rgb="FF99CC00"/>
      </patternFill>
    </fill>
    <fill>
      <patternFill patternType="solid">
        <fgColor rgb="FFFFFFFF"/>
        <bgColor rgb="FFCCFFFF"/>
      </patternFill>
    </fill>
    <fill>
      <patternFill patternType="solid">
        <fgColor rgb="FFE8F2A1"/>
        <bgColor rgb="FFFFFF99"/>
      </patternFill>
    </fill>
    <fill>
      <patternFill patternType="solid">
        <fgColor rgb="FFFFCC00"/>
        <bgColor rgb="FFFFBF00"/>
      </patternFill>
    </fill>
    <fill>
      <patternFill patternType="solid">
        <fgColor rgb="FFFFBF00"/>
        <bgColor rgb="FFFFCC00"/>
      </patternFill>
    </fill>
    <fill>
      <patternFill patternType="solid">
        <fgColor rgb="FFFFFF00"/>
        <bgColor rgb="FFFFF200"/>
      </patternFill>
    </fill>
    <fill>
      <patternFill patternType="solid">
        <fgColor rgb="FFFF8000"/>
        <bgColor rgb="FFFF6600"/>
      </patternFill>
    </fill>
    <fill>
      <patternFill patternType="solid">
        <fgColor rgb="FFB2B2B2"/>
        <bgColor rgb="FFB4C7DC"/>
      </patternFill>
    </fill>
    <fill>
      <patternFill patternType="solid">
        <fgColor rgb="FF808080"/>
        <bgColor rgb="FF999999"/>
      </patternFill>
    </fill>
    <fill>
      <patternFill patternType="solid">
        <fgColor rgb="FFCCCCCC"/>
        <bgColor rgb="FFB4C7DC"/>
      </patternFill>
    </fill>
    <fill>
      <patternFill patternType="solid">
        <fgColor rgb="FFFF6600"/>
        <bgColor rgb="FFFF8000"/>
      </patternFill>
    </fill>
    <fill>
      <patternFill patternType="solid">
        <fgColor rgb="FFB4C7DC"/>
        <bgColor rgb="FFCCCCCC"/>
      </patternFill>
    </fill>
    <fill>
      <patternFill patternType="solid">
        <fgColor rgb="FFDDDDDD"/>
        <bgColor rgb="FFCCCCCC"/>
      </patternFill>
    </fill>
    <fill>
      <patternFill patternType="solid">
        <fgColor rgb="FF729FCF"/>
        <bgColor rgb="FF999999"/>
      </patternFill>
    </fill>
    <fill>
      <patternFill patternType="solid">
        <fgColor rgb="FF999999"/>
        <bgColor rgb="FF808080"/>
      </patternFill>
    </fill>
    <fill>
      <patternFill patternType="solid">
        <fgColor rgb="FFFFF200"/>
        <bgColor rgb="FFFFFF00"/>
      </patternFill>
    </fill>
    <fill>
      <patternFill patternType="solid">
        <fgColor rgb="FFD4EA6B"/>
        <bgColor rgb="FFE8F2A1"/>
      </patternFill>
    </fill>
    <fill>
      <patternFill patternType="solid">
        <fgColor rgb="FF66FFFF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E8F2A1"/>
      </patternFill>
    </fill>
    <fill>
      <patternFill patternType="solid">
        <fgColor rgb="FFFFFF66"/>
        <bgColor rgb="FFFFFF99"/>
      </patternFill>
    </fill>
    <fill>
      <patternFill patternType="solid">
        <fgColor rgb="FFFF3300"/>
        <bgColor rgb="FFFF40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1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31">
    <dxf>
      <fill>
        <patternFill patternType="solid">
          <fgColor rgb="FF66FFFF"/>
        </patternFill>
      </fill>
    </dxf>
    <dxf>
      <fill>
        <patternFill patternType="solid">
          <fgColor rgb="FF729FCF"/>
        </patternFill>
      </fill>
    </dxf>
    <dxf>
      <fill>
        <patternFill patternType="solid">
          <fgColor rgb="FF81D41A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B4C7DC"/>
        </patternFill>
      </fill>
    </dxf>
    <dxf>
      <fill>
        <patternFill patternType="solid">
          <fgColor rgb="FFD4EA6B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FFBF00"/>
        </patternFill>
      </fill>
    </dxf>
    <dxf>
      <fill>
        <patternFill patternType="solid">
          <fgColor rgb="FFFFF2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C1C1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BF0041"/>
        </patternFill>
      </fill>
    </dxf>
    <dxf>
      <fill>
        <patternFill patternType="solid">
          <fgColor rgb="FFC9211E"/>
        </patternFill>
      </fill>
    </dxf>
    <dxf>
      <fill>
        <patternFill patternType="solid">
          <fgColor rgb="FFCE181E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33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E8F2A1"/>
        </patternFill>
      </fill>
    </dxf>
    <dxf>
      <fill>
        <patternFill patternType="solid">
          <fgColor rgb="FFFF3333"/>
        </patternFill>
      </fill>
    </dxf>
    <dxf>
      <fill>
        <patternFill patternType="solid">
          <fgColor rgb="FFFF4000"/>
        </patternFill>
      </fill>
    </dxf>
    <dxf>
      <fill>
        <patternFill patternType="solid">
          <fgColor rgb="FF999999"/>
        </patternFill>
      </fill>
    </dxf>
    <dxf>
      <fill>
        <patternFill patternType="solid">
          <fgColor rgb="FFB2B2B2"/>
        </patternFill>
      </fill>
    </dxf>
    <dxf>
      <fill>
        <patternFill patternType="solid">
          <fgColor rgb="FFCC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FF3300"/>
      <rgbColor rgb="FF008000"/>
      <rgbColor rgb="FF000080"/>
      <rgbColor rgb="FF81D41A"/>
      <rgbColor rgb="FFBF0041"/>
      <rgbColor rgb="FF008080"/>
      <rgbColor rgb="FFCCCCCC"/>
      <rgbColor rgb="FF808080"/>
      <rgbColor rgb="FF729FCF"/>
      <rgbColor rgb="FFCE181E"/>
      <rgbColor rgb="FFE8F2A1"/>
      <rgbColor rgb="FFFFFF66"/>
      <rgbColor rgb="FF660066"/>
      <rgbColor rgb="FFFFBF00"/>
      <rgbColor rgb="FF0066CC"/>
      <rgbColor rgb="FFB4C7DC"/>
      <rgbColor rgb="FF000080"/>
      <rgbColor rgb="FFFF00FF"/>
      <rgbColor rgb="FFFFF200"/>
      <rgbColor rgb="FF00FFFF"/>
      <rgbColor rgb="FF800080"/>
      <rgbColor rgb="FFFF4000"/>
      <rgbColor rgb="FF008080"/>
      <rgbColor rgb="FF0000FF"/>
      <rgbColor rgb="FF00CCFF"/>
      <rgbColor rgb="FFCCFFFF"/>
      <rgbColor rgb="FFDDDDDD"/>
      <rgbColor rgb="FFFFFF99"/>
      <rgbColor rgb="FF66FFFF"/>
      <rgbColor rgb="FFFF99CC"/>
      <rgbColor rgb="FFB2B2B2"/>
      <rgbColor rgb="FFD4EA6B"/>
      <rgbColor rgb="FF3366FF"/>
      <rgbColor rgb="FF33CCCC"/>
      <rgbColor rgb="FF99CC00"/>
      <rgbColor rgb="FFFFCC00"/>
      <rgbColor rgb="FFFF8000"/>
      <rgbColor rgb="FFFF6600"/>
      <rgbColor rgb="FF666699"/>
      <rgbColor rgb="FF999999"/>
      <rgbColor rgb="FF003366"/>
      <rgbColor rgb="FF339966"/>
      <rgbColor rgb="FF1C1C1C"/>
      <rgbColor rgb="FF333300"/>
      <rgbColor rgb="FFC9211E"/>
      <rgbColor rgb="FFFF333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Q5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J528" activeCellId="0" sqref="J52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2" width="8.37"/>
    <col collapsed="false" customWidth="true" hidden="false" outlineLevel="0" max="3" min="3" style="2" width="7.5"/>
    <col collapsed="false" customWidth="true" hidden="false" outlineLevel="0" max="4" min="4" style="2" width="10.37"/>
    <col collapsed="false" customWidth="true" hidden="false" outlineLevel="0" max="5" min="5" style="2" width="20.69"/>
    <col collapsed="false" customWidth="true" hidden="false" outlineLevel="0" max="6" min="6" style="2" width="11.14"/>
    <col collapsed="false" customWidth="true" hidden="false" outlineLevel="0" max="7" min="7" style="2" width="13.68"/>
    <col collapsed="false" customWidth="true" hidden="false" outlineLevel="0" max="8" min="8" style="2" width="32.04"/>
    <col collapsed="false" customWidth="true" hidden="false" outlineLevel="0" max="9" min="9" style="2" width="34.57"/>
    <col collapsed="false" customWidth="true" hidden="false" outlineLevel="0" max="10" min="10" style="2" width="9.17"/>
    <col collapsed="false" customWidth="true" hidden="false" outlineLevel="0" max="251" min="11" style="3" width="10.37"/>
  </cols>
  <sheetData>
    <row r="1" s="8" customFormat="true" ht="40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/>
    </row>
    <row r="2" s="7" customFormat="true" ht="30" hidden="true" customHeight="true" outlineLevel="0" collapsed="false">
      <c r="A2" s="9" t="n">
        <v>44803</v>
      </c>
      <c r="B2" s="10" t="s">
        <v>10</v>
      </c>
      <c r="C2" s="10" t="s">
        <v>11</v>
      </c>
      <c r="D2" s="10" t="n">
        <v>2</v>
      </c>
      <c r="E2" s="11" t="s">
        <v>12</v>
      </c>
      <c r="F2" s="10" t="s">
        <v>13</v>
      </c>
      <c r="G2" s="10"/>
      <c r="H2" s="11" t="s">
        <v>14</v>
      </c>
      <c r="I2" s="10" t="s">
        <v>15</v>
      </c>
      <c r="J2" s="12" t="n">
        <v>14</v>
      </c>
    </row>
    <row r="3" s="7" customFormat="true" ht="30" hidden="true" customHeight="true" outlineLevel="0" collapsed="false">
      <c r="A3" s="9" t="n">
        <v>44806</v>
      </c>
      <c r="B3" s="10" t="s">
        <v>16</v>
      </c>
      <c r="C3" s="10" t="s">
        <v>11</v>
      </c>
      <c r="D3" s="10" t="n">
        <v>11</v>
      </c>
      <c r="E3" s="11" t="s">
        <v>17</v>
      </c>
      <c r="F3" s="10" t="s">
        <v>18</v>
      </c>
      <c r="G3" s="10"/>
      <c r="H3" s="11" t="s">
        <v>14</v>
      </c>
      <c r="I3" s="13" t="s">
        <v>19</v>
      </c>
      <c r="J3" s="12" t="n">
        <v>54</v>
      </c>
    </row>
    <row r="4" s="7" customFormat="true" ht="30" hidden="true" customHeight="true" outlineLevel="0" collapsed="false">
      <c r="A4" s="14" t="n">
        <v>44813</v>
      </c>
      <c r="B4" s="15" t="s">
        <v>20</v>
      </c>
      <c r="C4" s="15" t="s">
        <v>21</v>
      </c>
      <c r="D4" s="15" t="n">
        <v>7</v>
      </c>
      <c r="E4" s="16" t="s">
        <v>17</v>
      </c>
      <c r="F4" s="15" t="s">
        <v>18</v>
      </c>
      <c r="G4" s="15"/>
      <c r="H4" s="16" t="s">
        <v>14</v>
      </c>
      <c r="I4" s="10" t="s">
        <v>22</v>
      </c>
      <c r="J4" s="10"/>
    </row>
    <row r="5" s="7" customFormat="true" ht="30" hidden="true" customHeight="true" outlineLevel="0" collapsed="false">
      <c r="A5" s="14" t="n">
        <v>44813</v>
      </c>
      <c r="B5" s="15" t="s">
        <v>10</v>
      </c>
      <c r="C5" s="15" t="s">
        <v>21</v>
      </c>
      <c r="D5" s="15" t="n">
        <v>7</v>
      </c>
      <c r="E5" s="16" t="s">
        <v>12</v>
      </c>
      <c r="F5" s="15" t="s">
        <v>13</v>
      </c>
      <c r="G5" s="15"/>
      <c r="H5" s="16" t="s">
        <v>14</v>
      </c>
      <c r="I5" s="10" t="s">
        <v>22</v>
      </c>
      <c r="J5" s="10"/>
    </row>
    <row r="6" s="7" customFormat="true" ht="30" hidden="true" customHeight="true" outlineLevel="0" collapsed="false">
      <c r="A6" s="9" t="n">
        <v>44815</v>
      </c>
      <c r="B6" s="10" t="s">
        <v>23</v>
      </c>
      <c r="C6" s="10" t="s">
        <v>11</v>
      </c>
      <c r="D6" s="10"/>
      <c r="E6" s="11" t="s">
        <v>24</v>
      </c>
      <c r="F6" s="10" t="s">
        <v>25</v>
      </c>
      <c r="G6" s="10"/>
      <c r="H6" s="11" t="s">
        <v>14</v>
      </c>
      <c r="I6" s="10" t="s">
        <v>26</v>
      </c>
      <c r="J6" s="10" t="n">
        <v>60</v>
      </c>
    </row>
    <row r="7" s="7" customFormat="true" ht="30" hidden="true" customHeight="true" outlineLevel="0" collapsed="false">
      <c r="A7" s="9" t="n">
        <v>44820</v>
      </c>
      <c r="B7" s="10" t="s">
        <v>20</v>
      </c>
      <c r="C7" s="10" t="s">
        <v>21</v>
      </c>
      <c r="D7" s="10"/>
      <c r="E7" s="11" t="s">
        <v>27</v>
      </c>
      <c r="F7" s="10" t="s">
        <v>28</v>
      </c>
      <c r="G7" s="10"/>
      <c r="H7" s="11" t="s">
        <v>14</v>
      </c>
      <c r="I7" s="10" t="s">
        <v>22</v>
      </c>
      <c r="J7" s="10"/>
    </row>
    <row r="8" s="7" customFormat="true" ht="30" hidden="true" customHeight="true" outlineLevel="0" collapsed="false">
      <c r="A8" s="9" t="n">
        <v>44820</v>
      </c>
      <c r="B8" s="10" t="s">
        <v>10</v>
      </c>
      <c r="C8" s="10" t="s">
        <v>21</v>
      </c>
      <c r="D8" s="10"/>
      <c r="E8" s="11" t="s">
        <v>12</v>
      </c>
      <c r="F8" s="10" t="s">
        <v>13</v>
      </c>
      <c r="G8" s="10"/>
      <c r="H8" s="11" t="s">
        <v>14</v>
      </c>
      <c r="I8" s="10" t="s">
        <v>22</v>
      </c>
      <c r="J8" s="10"/>
    </row>
    <row r="9" s="7" customFormat="true" ht="30" hidden="true" customHeight="true" outlineLevel="0" collapsed="false">
      <c r="A9" s="17" t="n">
        <v>44821</v>
      </c>
      <c r="B9" s="18" t="s">
        <v>29</v>
      </c>
      <c r="C9" s="18" t="s">
        <v>21</v>
      </c>
      <c r="D9" s="18" t="s">
        <v>30</v>
      </c>
      <c r="E9" s="18" t="s">
        <v>31</v>
      </c>
      <c r="F9" s="18" t="s">
        <v>32</v>
      </c>
      <c r="G9" s="18" t="s">
        <v>33</v>
      </c>
      <c r="H9" s="18" t="s">
        <v>34</v>
      </c>
      <c r="I9" s="10"/>
      <c r="J9" s="10"/>
    </row>
    <row r="10" s="7" customFormat="true" ht="30" hidden="true" customHeight="true" outlineLevel="0" collapsed="false">
      <c r="A10" s="9" t="n">
        <v>44824</v>
      </c>
      <c r="B10" s="10" t="s">
        <v>10</v>
      </c>
      <c r="C10" s="10" t="s">
        <v>21</v>
      </c>
      <c r="D10" s="10"/>
      <c r="E10" s="11" t="s">
        <v>12</v>
      </c>
      <c r="F10" s="10" t="s">
        <v>13</v>
      </c>
      <c r="G10" s="10"/>
      <c r="H10" s="11" t="s">
        <v>14</v>
      </c>
      <c r="I10" s="10" t="s">
        <v>22</v>
      </c>
      <c r="J10" s="10"/>
    </row>
    <row r="11" s="7" customFormat="true" ht="30" hidden="true" customHeight="true" outlineLevel="0" collapsed="false">
      <c r="A11" s="19" t="n">
        <v>44828</v>
      </c>
      <c r="B11" s="10" t="s">
        <v>35</v>
      </c>
      <c r="C11" s="10" t="s">
        <v>30</v>
      </c>
      <c r="D11" s="10" t="n">
        <v>22807</v>
      </c>
      <c r="E11" s="10" t="s">
        <v>36</v>
      </c>
      <c r="F11" s="10" t="s">
        <v>37</v>
      </c>
      <c r="G11" s="10" t="s">
        <v>38</v>
      </c>
      <c r="H11" s="10"/>
      <c r="I11" s="10" t="s">
        <v>22</v>
      </c>
      <c r="J11" s="10"/>
    </row>
    <row r="12" s="7" customFormat="true" ht="30" hidden="true" customHeight="true" outlineLevel="0" collapsed="false">
      <c r="A12" s="19" t="n">
        <v>44828</v>
      </c>
      <c r="B12" s="12" t="s">
        <v>39</v>
      </c>
      <c r="C12" s="12" t="s">
        <v>30</v>
      </c>
      <c r="D12" s="12" t="n">
        <v>572</v>
      </c>
      <c r="E12" s="12" t="s">
        <v>40</v>
      </c>
      <c r="F12" s="20" t="s">
        <v>41</v>
      </c>
      <c r="G12" s="12" t="s">
        <v>42</v>
      </c>
      <c r="H12" s="21"/>
      <c r="I12" s="12" t="s">
        <v>22</v>
      </c>
      <c r="J12" s="12"/>
    </row>
    <row r="13" s="7" customFormat="true" ht="30" hidden="true" customHeight="true" outlineLevel="0" collapsed="false">
      <c r="A13" s="19" t="n">
        <v>44828</v>
      </c>
      <c r="B13" s="22" t="s">
        <v>43</v>
      </c>
      <c r="C13" s="23" t="s">
        <v>11</v>
      </c>
      <c r="D13" s="12" t="n">
        <v>3914</v>
      </c>
      <c r="E13" s="12" t="s">
        <v>44</v>
      </c>
      <c r="F13" s="23" t="s">
        <v>45</v>
      </c>
      <c r="G13" s="12" t="s">
        <v>46</v>
      </c>
      <c r="H13" s="24"/>
      <c r="I13" s="12" t="s">
        <v>47</v>
      </c>
      <c r="J13" s="12" t="n">
        <v>16</v>
      </c>
    </row>
    <row r="14" s="7" customFormat="true" ht="30" hidden="true" customHeight="true" outlineLevel="0" collapsed="false">
      <c r="A14" s="19" t="n">
        <v>44828</v>
      </c>
      <c r="B14" s="25" t="s">
        <v>43</v>
      </c>
      <c r="C14" s="12" t="s">
        <v>11</v>
      </c>
      <c r="D14" s="12" t="n">
        <v>23914</v>
      </c>
      <c r="E14" s="12" t="s">
        <v>48</v>
      </c>
      <c r="F14" s="12" t="s">
        <v>49</v>
      </c>
      <c r="G14" s="12" t="s">
        <v>50</v>
      </c>
      <c r="H14" s="12"/>
      <c r="I14" s="12" t="s">
        <v>51</v>
      </c>
      <c r="J14" s="12" t="n">
        <v>30</v>
      </c>
    </row>
    <row r="15" s="7" customFormat="true" ht="30" hidden="true" customHeight="true" outlineLevel="0" collapsed="false">
      <c r="A15" s="19" t="n">
        <v>44828</v>
      </c>
      <c r="B15" s="12" t="s">
        <v>43</v>
      </c>
      <c r="C15" s="12" t="s">
        <v>11</v>
      </c>
      <c r="D15" s="12" t="n">
        <v>27704</v>
      </c>
      <c r="E15" s="12" t="s">
        <v>52</v>
      </c>
      <c r="F15" s="12" t="s">
        <v>53</v>
      </c>
      <c r="G15" s="12" t="s">
        <v>38</v>
      </c>
      <c r="H15" s="12"/>
      <c r="I15" s="12" t="s">
        <v>54</v>
      </c>
      <c r="J15" s="12" t="n">
        <v>38</v>
      </c>
    </row>
    <row r="16" s="7" customFormat="true" ht="30" hidden="true" customHeight="true" outlineLevel="0" collapsed="false">
      <c r="A16" s="19" t="n">
        <v>44828</v>
      </c>
      <c r="B16" s="12" t="s">
        <v>35</v>
      </c>
      <c r="C16" s="12" t="s">
        <v>11</v>
      </c>
      <c r="D16" s="12" t="n">
        <v>21504</v>
      </c>
      <c r="E16" s="12" t="s">
        <v>55</v>
      </c>
      <c r="F16" s="26" t="s">
        <v>56</v>
      </c>
      <c r="G16" s="12" t="s">
        <v>38</v>
      </c>
      <c r="H16" s="12"/>
      <c r="I16" s="12" t="s">
        <v>19</v>
      </c>
      <c r="J16" s="12" t="n">
        <v>54</v>
      </c>
    </row>
    <row r="17" s="7" customFormat="true" ht="30" hidden="true" customHeight="true" outlineLevel="0" collapsed="false">
      <c r="A17" s="19" t="n">
        <v>44828</v>
      </c>
      <c r="B17" s="10" t="s">
        <v>35</v>
      </c>
      <c r="C17" s="10" t="s">
        <v>11</v>
      </c>
      <c r="D17" s="10" t="n">
        <v>22801</v>
      </c>
      <c r="E17" s="10" t="s">
        <v>57</v>
      </c>
      <c r="F17" s="27" t="s">
        <v>58</v>
      </c>
      <c r="G17" s="10" t="s">
        <v>59</v>
      </c>
      <c r="H17" s="10"/>
      <c r="I17" s="10" t="s">
        <v>60</v>
      </c>
      <c r="J17" s="10" t="n">
        <v>22</v>
      </c>
    </row>
    <row r="18" s="7" customFormat="true" ht="30" hidden="true" customHeight="true" outlineLevel="0" collapsed="false">
      <c r="A18" s="9" t="n">
        <v>44828</v>
      </c>
      <c r="B18" s="10" t="s">
        <v>10</v>
      </c>
      <c r="C18" s="10" t="s">
        <v>11</v>
      </c>
      <c r="D18" s="10" t="n">
        <v>3508</v>
      </c>
      <c r="E18" s="10" t="s">
        <v>61</v>
      </c>
      <c r="F18" s="10" t="s">
        <v>28</v>
      </c>
      <c r="G18" s="10" t="s">
        <v>50</v>
      </c>
      <c r="H18" s="10"/>
      <c r="I18" s="10" t="s">
        <v>62</v>
      </c>
      <c r="J18" s="10" t="n">
        <v>22</v>
      </c>
    </row>
    <row r="19" s="7" customFormat="true" ht="30" hidden="true" customHeight="true" outlineLevel="0" collapsed="false">
      <c r="A19" s="19" t="n">
        <v>44828</v>
      </c>
      <c r="B19" s="12" t="s">
        <v>23</v>
      </c>
      <c r="C19" s="12" t="s">
        <v>21</v>
      </c>
      <c r="D19" s="12" t="n">
        <v>5111</v>
      </c>
      <c r="E19" s="12" t="s">
        <v>63</v>
      </c>
      <c r="F19" s="12" t="s">
        <v>64</v>
      </c>
      <c r="G19" s="12" t="s">
        <v>42</v>
      </c>
      <c r="H19" s="12"/>
      <c r="I19" s="12" t="s">
        <v>22</v>
      </c>
      <c r="J19" s="12"/>
    </row>
    <row r="20" s="7" customFormat="true" ht="30" hidden="true" customHeight="true" outlineLevel="0" collapsed="false">
      <c r="A20" s="19" t="n">
        <v>44828</v>
      </c>
      <c r="B20" s="10" t="s">
        <v>65</v>
      </c>
      <c r="C20" s="10" t="s">
        <v>21</v>
      </c>
      <c r="D20" s="10" t="n">
        <v>26405</v>
      </c>
      <c r="E20" s="10" t="s">
        <v>66</v>
      </c>
      <c r="F20" s="10" t="s">
        <v>67</v>
      </c>
      <c r="G20" s="10" t="s">
        <v>59</v>
      </c>
      <c r="H20" s="10"/>
      <c r="I20" s="12" t="s">
        <v>22</v>
      </c>
      <c r="J20" s="12"/>
    </row>
    <row r="21" s="7" customFormat="true" ht="30" hidden="true" customHeight="true" outlineLevel="0" collapsed="false">
      <c r="A21" s="19" t="n">
        <v>44828</v>
      </c>
      <c r="B21" s="10" t="s">
        <v>43</v>
      </c>
      <c r="C21" s="10" t="s">
        <v>21</v>
      </c>
      <c r="D21" s="10" t="n">
        <v>25304</v>
      </c>
      <c r="E21" s="10" t="s">
        <v>68</v>
      </c>
      <c r="F21" s="27" t="s">
        <v>69</v>
      </c>
      <c r="G21" s="10" t="s">
        <v>59</v>
      </c>
      <c r="H21" s="28"/>
      <c r="I21" s="10" t="s">
        <v>22</v>
      </c>
      <c r="J21" s="10"/>
    </row>
    <row r="22" s="7" customFormat="true" ht="30" hidden="true" customHeight="true" outlineLevel="0" collapsed="false">
      <c r="A22" s="19" t="n">
        <v>44828</v>
      </c>
      <c r="B22" s="10" t="s">
        <v>39</v>
      </c>
      <c r="C22" s="10" t="s">
        <v>21</v>
      </c>
      <c r="D22" s="10" t="n">
        <v>20000</v>
      </c>
      <c r="E22" s="10" t="s">
        <v>70</v>
      </c>
      <c r="F22" s="10" t="s">
        <v>71</v>
      </c>
      <c r="G22" s="10" t="s">
        <v>59</v>
      </c>
      <c r="H22" s="10"/>
      <c r="I22" s="10" t="s">
        <v>22</v>
      </c>
      <c r="J22" s="10"/>
    </row>
    <row r="23" s="7" customFormat="true" ht="30" hidden="true" customHeight="true" outlineLevel="0" collapsed="false">
      <c r="A23" s="19" t="n">
        <v>44828</v>
      </c>
      <c r="B23" s="10" t="s">
        <v>10</v>
      </c>
      <c r="C23" s="10" t="s">
        <v>21</v>
      </c>
      <c r="D23" s="10" t="n">
        <v>21000</v>
      </c>
      <c r="E23" s="10" t="s">
        <v>72</v>
      </c>
      <c r="F23" s="10" t="s">
        <v>25</v>
      </c>
      <c r="G23" s="10" t="s">
        <v>59</v>
      </c>
      <c r="H23" s="10"/>
      <c r="I23" s="10" t="s">
        <v>22</v>
      </c>
      <c r="J23" s="10"/>
    </row>
    <row r="24" s="7" customFormat="true" ht="35.4" hidden="true" customHeight="true" outlineLevel="0" collapsed="false">
      <c r="A24" s="19" t="n">
        <v>44829</v>
      </c>
      <c r="B24" s="12" t="s">
        <v>23</v>
      </c>
      <c r="C24" s="12" t="s">
        <v>11</v>
      </c>
      <c r="D24" s="12" t="n">
        <v>4543</v>
      </c>
      <c r="E24" s="12" t="s">
        <v>73</v>
      </c>
      <c r="F24" s="23" t="s">
        <v>74</v>
      </c>
      <c r="G24" s="12" t="s">
        <v>75</v>
      </c>
      <c r="H24" s="12"/>
      <c r="I24" s="12" t="s">
        <v>76</v>
      </c>
      <c r="J24" s="12" t="n">
        <v>28</v>
      </c>
    </row>
    <row r="25" s="7" customFormat="true" ht="30" hidden="true" customHeight="true" outlineLevel="0" collapsed="false">
      <c r="A25" s="19" t="n">
        <v>44829</v>
      </c>
      <c r="B25" s="12" t="s">
        <v>77</v>
      </c>
      <c r="C25" s="12" t="s">
        <v>21</v>
      </c>
      <c r="D25" s="12" t="n">
        <v>132</v>
      </c>
      <c r="E25" s="12" t="s">
        <v>78</v>
      </c>
      <c r="F25" s="29" t="s">
        <v>13</v>
      </c>
      <c r="G25" s="12" t="s">
        <v>59</v>
      </c>
      <c r="H25" s="12"/>
      <c r="I25" s="12" t="s">
        <v>22</v>
      </c>
      <c r="J25" s="12"/>
    </row>
    <row r="26" s="7" customFormat="true" ht="30" hidden="true" customHeight="true" outlineLevel="0" collapsed="false">
      <c r="A26" s="19" t="n">
        <v>44835</v>
      </c>
      <c r="B26" s="12" t="s">
        <v>39</v>
      </c>
      <c r="C26" s="12" t="s">
        <v>30</v>
      </c>
      <c r="D26" s="12" t="n">
        <v>3928</v>
      </c>
      <c r="E26" s="12" t="s">
        <v>44</v>
      </c>
      <c r="F26" s="23" t="s">
        <v>45</v>
      </c>
      <c r="G26" s="12" t="s">
        <v>46</v>
      </c>
      <c r="H26" s="12"/>
      <c r="I26" s="12" t="s">
        <v>22</v>
      </c>
      <c r="J26" s="12"/>
    </row>
    <row r="27" s="7" customFormat="true" ht="30" hidden="true" customHeight="true" outlineLevel="0" collapsed="false">
      <c r="A27" s="19" t="n">
        <v>44835</v>
      </c>
      <c r="B27" s="12" t="s">
        <v>10</v>
      </c>
      <c r="C27" s="12" t="s">
        <v>30</v>
      </c>
      <c r="D27" s="12" t="n">
        <v>4590</v>
      </c>
      <c r="E27" s="12" t="s">
        <v>73</v>
      </c>
      <c r="F27" s="20" t="s">
        <v>74</v>
      </c>
      <c r="G27" s="12" t="s">
        <v>75</v>
      </c>
      <c r="H27" s="12"/>
      <c r="I27" s="12" t="s">
        <v>22</v>
      </c>
      <c r="J27" s="12"/>
    </row>
    <row r="28" s="7" customFormat="true" ht="30" hidden="true" customHeight="true" outlineLevel="0" collapsed="false">
      <c r="A28" s="9" t="n">
        <v>44835</v>
      </c>
      <c r="B28" s="10" t="s">
        <v>43</v>
      </c>
      <c r="C28" s="10" t="s">
        <v>11</v>
      </c>
      <c r="D28" s="10" t="n">
        <v>5966</v>
      </c>
      <c r="E28" s="12" t="s">
        <v>79</v>
      </c>
      <c r="F28" s="27" t="s">
        <v>18</v>
      </c>
      <c r="G28" s="10" t="s">
        <v>59</v>
      </c>
      <c r="H28" s="10"/>
      <c r="I28" s="10" t="s">
        <v>80</v>
      </c>
      <c r="J28" s="10" t="n">
        <v>24</v>
      </c>
    </row>
    <row r="29" s="7" customFormat="true" ht="30" hidden="true" customHeight="true" outlineLevel="0" collapsed="false">
      <c r="A29" s="19" t="n">
        <v>44835</v>
      </c>
      <c r="B29" s="10" t="s">
        <v>43</v>
      </c>
      <c r="C29" s="10" t="s">
        <v>11</v>
      </c>
      <c r="D29" s="10" t="n">
        <v>20030</v>
      </c>
      <c r="E29" s="10" t="s">
        <v>70</v>
      </c>
      <c r="F29" s="10" t="s">
        <v>71</v>
      </c>
      <c r="G29" s="10" t="s">
        <v>59</v>
      </c>
      <c r="H29" s="10"/>
      <c r="I29" s="10" t="s">
        <v>76</v>
      </c>
      <c r="J29" s="10" t="n">
        <v>28</v>
      </c>
    </row>
    <row r="30" s="7" customFormat="true" ht="30" hidden="true" customHeight="true" outlineLevel="0" collapsed="false">
      <c r="A30" s="19" t="n">
        <v>44835</v>
      </c>
      <c r="B30" s="12" t="s">
        <v>39</v>
      </c>
      <c r="C30" s="12" t="s">
        <v>11</v>
      </c>
      <c r="D30" s="12" t="n">
        <v>23953</v>
      </c>
      <c r="E30" s="12" t="s">
        <v>48</v>
      </c>
      <c r="F30" s="12" t="s">
        <v>49</v>
      </c>
      <c r="G30" s="12" t="s">
        <v>50</v>
      </c>
      <c r="H30" s="21"/>
      <c r="I30" s="12" t="s">
        <v>81</v>
      </c>
      <c r="J30" s="12" t="n">
        <v>14</v>
      </c>
    </row>
    <row r="31" s="7" customFormat="true" ht="30" hidden="true" customHeight="true" outlineLevel="0" collapsed="false">
      <c r="A31" s="19" t="n">
        <v>44835</v>
      </c>
      <c r="B31" s="12" t="s">
        <v>10</v>
      </c>
      <c r="C31" s="12" t="s">
        <v>11</v>
      </c>
      <c r="D31" s="12" t="n">
        <v>602</v>
      </c>
      <c r="E31" s="12" t="s">
        <v>40</v>
      </c>
      <c r="F31" s="20" t="s">
        <v>41</v>
      </c>
      <c r="G31" s="12" t="s">
        <v>42</v>
      </c>
      <c r="H31" s="12"/>
      <c r="I31" s="12" t="s">
        <v>82</v>
      </c>
      <c r="J31" s="12" t="n">
        <v>72</v>
      </c>
    </row>
    <row r="32" s="7" customFormat="true" ht="30" hidden="true" customHeight="true" outlineLevel="0" collapsed="false">
      <c r="A32" s="19" t="n">
        <v>44835</v>
      </c>
      <c r="B32" s="12" t="s">
        <v>65</v>
      </c>
      <c r="C32" s="12" t="s">
        <v>21</v>
      </c>
      <c r="D32" s="12" t="n">
        <v>27723</v>
      </c>
      <c r="E32" s="12" t="s">
        <v>52</v>
      </c>
      <c r="F32" s="12" t="s">
        <v>53</v>
      </c>
      <c r="G32" s="12" t="s">
        <v>38</v>
      </c>
      <c r="H32" s="12"/>
      <c r="I32" s="12" t="s">
        <v>22</v>
      </c>
      <c r="J32" s="12"/>
    </row>
    <row r="33" s="7" customFormat="true" ht="30" hidden="true" customHeight="true" outlineLevel="0" collapsed="false">
      <c r="A33" s="19" t="n">
        <v>44835</v>
      </c>
      <c r="B33" s="10" t="s">
        <v>43</v>
      </c>
      <c r="C33" s="10" t="s">
        <v>21</v>
      </c>
      <c r="D33" s="10" t="n">
        <v>22827</v>
      </c>
      <c r="E33" s="10" t="s">
        <v>36</v>
      </c>
      <c r="F33" s="10" t="s">
        <v>37</v>
      </c>
      <c r="G33" s="10" t="s">
        <v>38</v>
      </c>
      <c r="H33" s="10"/>
      <c r="I33" s="10" t="s">
        <v>22</v>
      </c>
      <c r="J33" s="10"/>
    </row>
    <row r="34" s="7" customFormat="true" ht="30" hidden="true" customHeight="true" outlineLevel="0" collapsed="false">
      <c r="A34" s="19" t="n">
        <v>44835</v>
      </c>
      <c r="B34" s="10" t="s">
        <v>35</v>
      </c>
      <c r="C34" s="10" t="s">
        <v>21</v>
      </c>
      <c r="D34" s="10" t="n">
        <v>22823</v>
      </c>
      <c r="E34" s="10" t="s">
        <v>57</v>
      </c>
      <c r="F34" s="27" t="s">
        <v>58</v>
      </c>
      <c r="G34" s="10" t="s">
        <v>59</v>
      </c>
      <c r="H34" s="10"/>
      <c r="I34" s="10" t="s">
        <v>22</v>
      </c>
      <c r="J34" s="10"/>
    </row>
    <row r="35" s="7" customFormat="true" ht="30" hidden="true" customHeight="true" outlineLevel="0" collapsed="false">
      <c r="A35" s="19" t="n">
        <v>44835</v>
      </c>
      <c r="B35" s="10" t="s">
        <v>39</v>
      </c>
      <c r="C35" s="10" t="s">
        <v>21</v>
      </c>
      <c r="D35" s="10" t="n">
        <v>25324</v>
      </c>
      <c r="E35" s="10" t="s">
        <v>68</v>
      </c>
      <c r="F35" s="27" t="s">
        <v>69</v>
      </c>
      <c r="G35" s="10" t="s">
        <v>59</v>
      </c>
      <c r="H35" s="10"/>
      <c r="I35" s="10" t="s">
        <v>22</v>
      </c>
      <c r="J35" s="10"/>
    </row>
    <row r="36" s="7" customFormat="true" ht="30" hidden="true" customHeight="true" outlineLevel="0" collapsed="false">
      <c r="A36" s="19" t="n">
        <v>44835</v>
      </c>
      <c r="B36" s="30"/>
      <c r="C36" s="30"/>
      <c r="D36" s="12" t="n">
        <v>5121</v>
      </c>
      <c r="E36" s="12" t="s">
        <v>63</v>
      </c>
      <c r="F36" s="12" t="s">
        <v>64</v>
      </c>
      <c r="G36" s="12" t="s">
        <v>42</v>
      </c>
      <c r="H36" s="12"/>
      <c r="I36" s="12" t="s">
        <v>83</v>
      </c>
      <c r="J36" s="12"/>
    </row>
    <row r="37" s="7" customFormat="true" ht="30" hidden="true" customHeight="true" outlineLevel="0" collapsed="false">
      <c r="A37" s="19" t="n">
        <v>44835</v>
      </c>
      <c r="B37" s="31"/>
      <c r="C37" s="31"/>
      <c r="D37" s="10" t="n">
        <v>21538</v>
      </c>
      <c r="E37" s="12" t="s">
        <v>55</v>
      </c>
      <c r="F37" s="12" t="s">
        <v>56</v>
      </c>
      <c r="G37" s="12" t="s">
        <v>38</v>
      </c>
      <c r="H37" s="10"/>
      <c r="I37" s="10" t="s">
        <v>22</v>
      </c>
      <c r="J37" s="10"/>
    </row>
    <row r="38" s="7" customFormat="true" ht="30" hidden="true" customHeight="true" outlineLevel="0" collapsed="false">
      <c r="A38" s="19" t="n">
        <v>44836</v>
      </c>
      <c r="B38" s="12" t="s">
        <v>65</v>
      </c>
      <c r="C38" s="12" t="s">
        <v>11</v>
      </c>
      <c r="D38" s="12" t="n">
        <v>21020</v>
      </c>
      <c r="E38" s="10" t="s">
        <v>72</v>
      </c>
      <c r="F38" s="10" t="s">
        <v>25</v>
      </c>
      <c r="G38" s="10" t="s">
        <v>59</v>
      </c>
      <c r="H38" s="21"/>
      <c r="I38" s="12" t="s">
        <v>60</v>
      </c>
      <c r="J38" s="12" t="n">
        <v>22</v>
      </c>
    </row>
    <row r="39" s="7" customFormat="true" ht="30" hidden="true" customHeight="true" outlineLevel="0" collapsed="false">
      <c r="A39" s="19" t="n">
        <v>44836</v>
      </c>
      <c r="B39" s="12" t="s">
        <v>77</v>
      </c>
      <c r="C39" s="12" t="s">
        <v>11</v>
      </c>
      <c r="D39" s="12" t="n">
        <v>144</v>
      </c>
      <c r="E39" s="12" t="s">
        <v>78</v>
      </c>
      <c r="F39" s="29" t="s">
        <v>13</v>
      </c>
      <c r="G39" s="12" t="s">
        <v>59</v>
      </c>
      <c r="H39" s="12"/>
      <c r="I39" s="12" t="s">
        <v>84</v>
      </c>
      <c r="J39" s="12" t="n">
        <v>14</v>
      </c>
    </row>
    <row r="40" s="7" customFormat="true" ht="30" hidden="true" customHeight="true" outlineLevel="0" collapsed="false">
      <c r="A40" s="19" t="n">
        <v>44836</v>
      </c>
      <c r="B40" s="12" t="s">
        <v>85</v>
      </c>
      <c r="C40" s="12" t="s">
        <v>21</v>
      </c>
      <c r="D40" s="12" t="n">
        <v>3519</v>
      </c>
      <c r="E40" s="10" t="s">
        <v>61</v>
      </c>
      <c r="F40" s="10" t="s">
        <v>28</v>
      </c>
      <c r="G40" s="10" t="s">
        <v>50</v>
      </c>
      <c r="H40" s="12"/>
      <c r="I40" s="12" t="s">
        <v>22</v>
      </c>
      <c r="J40" s="12"/>
    </row>
    <row r="41" s="7" customFormat="true" ht="30" hidden="true" customHeight="true" outlineLevel="0" collapsed="false">
      <c r="A41" s="19" t="n">
        <v>44836</v>
      </c>
      <c r="B41" s="31"/>
      <c r="C41" s="31"/>
      <c r="D41" s="10" t="n">
        <v>26439</v>
      </c>
      <c r="E41" s="10" t="s">
        <v>66</v>
      </c>
      <c r="F41" s="10" t="s">
        <v>67</v>
      </c>
      <c r="G41" s="10" t="s">
        <v>59</v>
      </c>
      <c r="H41" s="10"/>
      <c r="I41" s="10" t="s">
        <v>83</v>
      </c>
      <c r="J41" s="10"/>
    </row>
    <row r="42" s="7" customFormat="true" ht="30" hidden="true" customHeight="true" outlineLevel="0" collapsed="false">
      <c r="A42" s="19" t="n">
        <v>44842</v>
      </c>
      <c r="B42" s="12" t="s">
        <v>39</v>
      </c>
      <c r="C42" s="12" t="s">
        <v>30</v>
      </c>
      <c r="D42" s="12" t="n">
        <v>632</v>
      </c>
      <c r="E42" s="12" t="s">
        <v>40</v>
      </c>
      <c r="F42" s="20" t="s">
        <v>41</v>
      </c>
      <c r="G42" s="12" t="s">
        <v>42</v>
      </c>
      <c r="H42" s="12"/>
      <c r="I42" s="12" t="s">
        <v>22</v>
      </c>
      <c r="J42" s="12"/>
    </row>
    <row r="43" s="7" customFormat="true" ht="30" hidden="true" customHeight="true" outlineLevel="0" collapsed="false">
      <c r="A43" s="19" t="n">
        <v>44842</v>
      </c>
      <c r="B43" s="10" t="s">
        <v>65</v>
      </c>
      <c r="C43" s="10" t="s">
        <v>11</v>
      </c>
      <c r="D43" s="10" t="n">
        <v>25347</v>
      </c>
      <c r="E43" s="10" t="s">
        <v>68</v>
      </c>
      <c r="F43" s="27" t="s">
        <v>69</v>
      </c>
      <c r="G43" s="10" t="s">
        <v>59</v>
      </c>
      <c r="H43" s="10"/>
      <c r="I43" s="10" t="s">
        <v>86</v>
      </c>
      <c r="J43" s="10" t="n">
        <v>17</v>
      </c>
    </row>
    <row r="44" s="7" customFormat="true" ht="30" hidden="true" customHeight="true" outlineLevel="0" collapsed="false">
      <c r="A44" s="19" t="n">
        <v>44842</v>
      </c>
      <c r="B44" s="10" t="s">
        <v>35</v>
      </c>
      <c r="C44" s="10" t="s">
        <v>11</v>
      </c>
      <c r="D44" s="10" t="n">
        <v>22843</v>
      </c>
      <c r="E44" s="10" t="s">
        <v>57</v>
      </c>
      <c r="F44" s="27" t="s">
        <v>58</v>
      </c>
      <c r="G44" s="10" t="s">
        <v>59</v>
      </c>
      <c r="H44" s="10"/>
      <c r="I44" s="10" t="s">
        <v>87</v>
      </c>
      <c r="J44" s="10" t="n">
        <v>14</v>
      </c>
    </row>
    <row r="45" s="7" customFormat="true" ht="30" hidden="true" customHeight="true" outlineLevel="0" collapsed="false">
      <c r="A45" s="19" t="n">
        <v>44842</v>
      </c>
      <c r="B45" s="10" t="s">
        <v>35</v>
      </c>
      <c r="C45" s="10" t="s">
        <v>11</v>
      </c>
      <c r="D45" s="10" t="n">
        <v>22850</v>
      </c>
      <c r="E45" s="10" t="s">
        <v>36</v>
      </c>
      <c r="F45" s="10" t="s">
        <v>37</v>
      </c>
      <c r="G45" s="10" t="s">
        <v>38</v>
      </c>
      <c r="H45" s="10"/>
      <c r="I45" s="10" t="s">
        <v>88</v>
      </c>
      <c r="J45" s="10" t="n">
        <v>32</v>
      </c>
    </row>
    <row r="46" s="7" customFormat="true" ht="30" hidden="true" customHeight="true" outlineLevel="0" collapsed="false">
      <c r="A46" s="19" t="n">
        <v>44842</v>
      </c>
      <c r="B46" s="12" t="s">
        <v>39</v>
      </c>
      <c r="C46" s="12" t="s">
        <v>11</v>
      </c>
      <c r="D46" s="12" t="n">
        <v>3531</v>
      </c>
      <c r="E46" s="10" t="s">
        <v>61</v>
      </c>
      <c r="F46" s="10" t="s">
        <v>28</v>
      </c>
      <c r="G46" s="10" t="s">
        <v>50</v>
      </c>
      <c r="H46" s="12"/>
      <c r="I46" s="12" t="s">
        <v>89</v>
      </c>
      <c r="J46" s="12" t="n">
        <v>50</v>
      </c>
    </row>
    <row r="47" s="7" customFormat="true" ht="30" hidden="true" customHeight="true" outlineLevel="0" collapsed="false">
      <c r="A47" s="19" t="n">
        <v>44842</v>
      </c>
      <c r="B47" s="12" t="s">
        <v>39</v>
      </c>
      <c r="C47" s="12" t="s">
        <v>11</v>
      </c>
      <c r="D47" s="12" t="n">
        <v>3943</v>
      </c>
      <c r="E47" s="12" t="s">
        <v>44</v>
      </c>
      <c r="F47" s="23" t="s">
        <v>45</v>
      </c>
      <c r="G47" s="12" t="s">
        <v>46</v>
      </c>
      <c r="H47" s="12"/>
      <c r="I47" s="12" t="s">
        <v>90</v>
      </c>
      <c r="J47" s="12" t="n">
        <v>50</v>
      </c>
    </row>
    <row r="48" s="7" customFormat="true" ht="30" hidden="true" customHeight="true" outlineLevel="0" collapsed="false">
      <c r="A48" s="19" t="n">
        <v>44842</v>
      </c>
      <c r="B48" s="10" t="s">
        <v>65</v>
      </c>
      <c r="C48" s="10" t="s">
        <v>21</v>
      </c>
      <c r="D48" s="10" t="n">
        <v>26477</v>
      </c>
      <c r="E48" s="10" t="s">
        <v>66</v>
      </c>
      <c r="F48" s="10" t="s">
        <v>67</v>
      </c>
      <c r="G48" s="10" t="s">
        <v>59</v>
      </c>
      <c r="H48" s="10"/>
      <c r="I48" s="12" t="s">
        <v>22</v>
      </c>
      <c r="J48" s="12"/>
    </row>
    <row r="49" s="7" customFormat="true" ht="30" hidden="true" customHeight="true" outlineLevel="0" collapsed="false">
      <c r="A49" s="19" t="n">
        <v>44842</v>
      </c>
      <c r="B49" s="10" t="s">
        <v>43</v>
      </c>
      <c r="C49" s="10" t="s">
        <v>21</v>
      </c>
      <c r="D49" s="10" t="n">
        <v>23992</v>
      </c>
      <c r="E49" s="12" t="s">
        <v>48</v>
      </c>
      <c r="F49" s="12" t="s">
        <v>49</v>
      </c>
      <c r="G49" s="12" t="s">
        <v>50</v>
      </c>
      <c r="H49" s="10"/>
      <c r="I49" s="10" t="s">
        <v>22</v>
      </c>
      <c r="J49" s="10"/>
    </row>
    <row r="50" s="7" customFormat="true" ht="30" hidden="true" customHeight="true" outlineLevel="0" collapsed="false">
      <c r="A50" s="19" t="n">
        <v>44842</v>
      </c>
      <c r="B50" s="12" t="s">
        <v>35</v>
      </c>
      <c r="C50" s="12" t="s">
        <v>21</v>
      </c>
      <c r="D50" s="12" t="n">
        <v>5135</v>
      </c>
      <c r="E50" s="12" t="s">
        <v>63</v>
      </c>
      <c r="F50" s="12" t="s">
        <v>64</v>
      </c>
      <c r="G50" s="12" t="s">
        <v>42</v>
      </c>
      <c r="H50" s="12"/>
      <c r="I50" s="12" t="s">
        <v>22</v>
      </c>
      <c r="J50" s="12"/>
    </row>
    <row r="51" s="7" customFormat="true" ht="30" hidden="true" customHeight="true" outlineLevel="0" collapsed="false">
      <c r="A51" s="19" t="n">
        <v>44842</v>
      </c>
      <c r="B51" s="10" t="s">
        <v>39</v>
      </c>
      <c r="C51" s="10" t="s">
        <v>21</v>
      </c>
      <c r="D51" s="10" t="n">
        <v>20062</v>
      </c>
      <c r="E51" s="10" t="s">
        <v>70</v>
      </c>
      <c r="F51" s="10" t="s">
        <v>71</v>
      </c>
      <c r="G51" s="10" t="s">
        <v>59</v>
      </c>
      <c r="H51" s="10"/>
      <c r="I51" s="10" t="s">
        <v>22</v>
      </c>
      <c r="J51" s="10"/>
    </row>
    <row r="52" s="7" customFormat="true" ht="30" hidden="true" customHeight="true" outlineLevel="0" collapsed="false">
      <c r="A52" s="19" t="n">
        <v>44842</v>
      </c>
      <c r="B52" s="32"/>
      <c r="C52" s="32"/>
      <c r="D52" s="10" t="n">
        <v>21570</v>
      </c>
      <c r="E52" s="12" t="s">
        <v>55</v>
      </c>
      <c r="F52" s="26" t="s">
        <v>56</v>
      </c>
      <c r="G52" s="12" t="s">
        <v>38</v>
      </c>
      <c r="H52" s="33" t="s">
        <v>91</v>
      </c>
      <c r="I52" s="34" t="s">
        <v>92</v>
      </c>
      <c r="J52" s="34"/>
    </row>
    <row r="53" s="7" customFormat="true" ht="30" hidden="true" customHeight="true" outlineLevel="0" collapsed="false">
      <c r="A53" s="19" t="n">
        <v>44842</v>
      </c>
      <c r="B53" s="35"/>
      <c r="C53" s="35"/>
      <c r="D53" s="12" t="n">
        <v>27739</v>
      </c>
      <c r="E53" s="12" t="s">
        <v>52</v>
      </c>
      <c r="F53" s="12" t="s">
        <v>53</v>
      </c>
      <c r="G53" s="12" t="s">
        <v>38</v>
      </c>
      <c r="H53" s="12"/>
      <c r="I53" s="12" t="s">
        <v>83</v>
      </c>
      <c r="J53" s="12"/>
    </row>
    <row r="54" s="7" customFormat="true" ht="30" hidden="true" customHeight="true" outlineLevel="0" collapsed="false">
      <c r="A54" s="19" t="n">
        <v>44843</v>
      </c>
      <c r="B54" s="12" t="s">
        <v>65</v>
      </c>
      <c r="C54" s="12" t="s">
        <v>11</v>
      </c>
      <c r="D54" s="12" t="n">
        <v>4637</v>
      </c>
      <c r="E54" s="12" t="s">
        <v>73</v>
      </c>
      <c r="F54" s="23" t="s">
        <v>74</v>
      </c>
      <c r="G54" s="12" t="s">
        <v>75</v>
      </c>
      <c r="H54" s="12"/>
      <c r="I54" s="12" t="s">
        <v>93</v>
      </c>
      <c r="J54" s="12" t="n">
        <v>16</v>
      </c>
    </row>
    <row r="55" s="7" customFormat="true" ht="30" hidden="true" customHeight="true" outlineLevel="0" collapsed="false">
      <c r="A55" s="19" t="n">
        <v>44843</v>
      </c>
      <c r="B55" s="10" t="s">
        <v>85</v>
      </c>
      <c r="C55" s="10" t="s">
        <v>21</v>
      </c>
      <c r="D55" s="10" t="n">
        <v>21037</v>
      </c>
      <c r="E55" s="10" t="s">
        <v>72</v>
      </c>
      <c r="F55" s="10" t="s">
        <v>25</v>
      </c>
      <c r="G55" s="10" t="s">
        <v>59</v>
      </c>
      <c r="H55" s="10"/>
      <c r="I55" s="10" t="s">
        <v>22</v>
      </c>
      <c r="J55" s="10"/>
    </row>
    <row r="56" s="7" customFormat="true" ht="30" hidden="true" customHeight="true" outlineLevel="0" collapsed="false">
      <c r="A56" s="9" t="n">
        <v>44843</v>
      </c>
      <c r="B56" s="36" t="s">
        <v>94</v>
      </c>
      <c r="C56" s="10" t="s">
        <v>21</v>
      </c>
      <c r="D56" s="10" t="n">
        <v>5977</v>
      </c>
      <c r="E56" s="12" t="s">
        <v>79</v>
      </c>
      <c r="F56" s="27" t="s">
        <v>18</v>
      </c>
      <c r="G56" s="10" t="s">
        <v>59</v>
      </c>
      <c r="H56" s="10"/>
      <c r="I56" s="10" t="s">
        <v>22</v>
      </c>
      <c r="J56" s="10"/>
    </row>
    <row r="57" s="7" customFormat="true" ht="30" hidden="true" customHeight="true" outlineLevel="0" collapsed="false">
      <c r="A57" s="19" t="n">
        <v>44843</v>
      </c>
      <c r="B57" s="29" t="s">
        <v>77</v>
      </c>
      <c r="C57" s="12" t="s">
        <v>21</v>
      </c>
      <c r="D57" s="12" t="n">
        <v>156</v>
      </c>
      <c r="E57" s="12" t="s">
        <v>78</v>
      </c>
      <c r="F57" s="29" t="s">
        <v>13</v>
      </c>
      <c r="G57" s="12" t="s">
        <v>59</v>
      </c>
      <c r="H57" s="12"/>
      <c r="I57" s="12" t="s">
        <v>22</v>
      </c>
      <c r="J57" s="12"/>
    </row>
    <row r="58" s="7" customFormat="true" ht="30" hidden="true" customHeight="true" outlineLevel="0" collapsed="false">
      <c r="A58" s="19" t="n">
        <v>44849</v>
      </c>
      <c r="B58" s="12" t="s">
        <v>65</v>
      </c>
      <c r="C58" s="12" t="s">
        <v>30</v>
      </c>
      <c r="D58" s="12" t="n">
        <v>21602</v>
      </c>
      <c r="E58" s="12" t="s">
        <v>55</v>
      </c>
      <c r="F58" s="26" t="s">
        <v>56</v>
      </c>
      <c r="G58" s="12" t="s">
        <v>38</v>
      </c>
      <c r="H58" s="10"/>
      <c r="I58" s="12" t="s">
        <v>22</v>
      </c>
      <c r="J58" s="12"/>
    </row>
    <row r="59" s="7" customFormat="true" ht="30" hidden="true" customHeight="true" outlineLevel="0" collapsed="false">
      <c r="A59" s="19" t="n">
        <v>44849</v>
      </c>
      <c r="B59" s="10" t="s">
        <v>43</v>
      </c>
      <c r="C59" s="10" t="s">
        <v>30</v>
      </c>
      <c r="D59" s="10" t="n">
        <v>24030</v>
      </c>
      <c r="E59" s="12" t="s">
        <v>48</v>
      </c>
      <c r="F59" s="12" t="s">
        <v>49</v>
      </c>
      <c r="G59" s="12" t="s">
        <v>50</v>
      </c>
      <c r="H59" s="10"/>
      <c r="I59" s="10" t="s">
        <v>22</v>
      </c>
      <c r="J59" s="10"/>
    </row>
    <row r="60" s="7" customFormat="true" ht="30" hidden="true" customHeight="true" outlineLevel="0" collapsed="false">
      <c r="A60" s="19" t="n">
        <v>44849</v>
      </c>
      <c r="B60" s="10" t="s">
        <v>35</v>
      </c>
      <c r="C60" s="10" t="s">
        <v>30</v>
      </c>
      <c r="D60" s="10" t="n">
        <v>22863</v>
      </c>
      <c r="E60" s="10" t="s">
        <v>57</v>
      </c>
      <c r="F60" s="27" t="s">
        <v>58</v>
      </c>
      <c r="G60" s="10" t="s">
        <v>59</v>
      </c>
      <c r="H60" s="10"/>
      <c r="I60" s="10" t="s">
        <v>22</v>
      </c>
      <c r="J60" s="10"/>
    </row>
    <row r="61" s="7" customFormat="true" ht="30" hidden="true" customHeight="true" outlineLevel="0" collapsed="false">
      <c r="A61" s="19" t="n">
        <v>44849</v>
      </c>
      <c r="B61" s="10" t="s">
        <v>39</v>
      </c>
      <c r="C61" s="10" t="s">
        <v>30</v>
      </c>
      <c r="D61" s="10" t="n">
        <v>22871</v>
      </c>
      <c r="E61" s="10" t="s">
        <v>36</v>
      </c>
      <c r="F61" s="10" t="s">
        <v>37</v>
      </c>
      <c r="G61" s="10" t="s">
        <v>38</v>
      </c>
      <c r="H61" s="10"/>
      <c r="I61" s="10" t="s">
        <v>22</v>
      </c>
      <c r="J61" s="10"/>
    </row>
    <row r="62" s="7" customFormat="true" ht="30" hidden="true" customHeight="true" outlineLevel="0" collapsed="false">
      <c r="A62" s="19" t="n">
        <v>44849</v>
      </c>
      <c r="B62" s="12" t="s">
        <v>10</v>
      </c>
      <c r="C62" s="12" t="s">
        <v>30</v>
      </c>
      <c r="D62" s="12" t="n">
        <v>4684</v>
      </c>
      <c r="E62" s="12" t="s">
        <v>73</v>
      </c>
      <c r="F62" s="20" t="s">
        <v>74</v>
      </c>
      <c r="G62" s="12" t="s">
        <v>75</v>
      </c>
      <c r="H62" s="12"/>
      <c r="I62" s="12" t="s">
        <v>22</v>
      </c>
      <c r="J62" s="12"/>
    </row>
    <row r="63" s="7" customFormat="true" ht="30" hidden="true" customHeight="true" outlineLevel="0" collapsed="false">
      <c r="A63" s="19" t="n">
        <v>44849</v>
      </c>
      <c r="B63" s="12" t="s">
        <v>65</v>
      </c>
      <c r="C63" s="12" t="s">
        <v>11</v>
      </c>
      <c r="D63" s="12" t="n">
        <v>27759</v>
      </c>
      <c r="E63" s="12" t="s">
        <v>52</v>
      </c>
      <c r="F63" s="12" t="s">
        <v>53</v>
      </c>
      <c r="G63" s="12" t="s">
        <v>38</v>
      </c>
      <c r="H63" s="12"/>
      <c r="I63" s="12" t="s">
        <v>95</v>
      </c>
      <c r="J63" s="12" t="n">
        <v>46</v>
      </c>
    </row>
    <row r="64" s="7" customFormat="true" ht="30.6" hidden="true" customHeight="true" outlineLevel="0" collapsed="false">
      <c r="A64" s="9" t="n">
        <v>44849</v>
      </c>
      <c r="B64" s="10" t="s">
        <v>96</v>
      </c>
      <c r="C64" s="10" t="s">
        <v>11</v>
      </c>
      <c r="D64" s="10" t="n">
        <v>5989</v>
      </c>
      <c r="E64" s="12" t="s">
        <v>79</v>
      </c>
      <c r="F64" s="27" t="s">
        <v>18</v>
      </c>
      <c r="G64" s="10" t="s">
        <v>59</v>
      </c>
      <c r="H64" s="10"/>
      <c r="I64" s="10" t="s">
        <v>97</v>
      </c>
      <c r="J64" s="10" t="n">
        <v>24</v>
      </c>
    </row>
    <row r="65" s="7" customFormat="true" ht="30" hidden="true" customHeight="true" outlineLevel="0" collapsed="false">
      <c r="A65" s="19" t="n">
        <v>44849</v>
      </c>
      <c r="B65" s="10" t="s">
        <v>65</v>
      </c>
      <c r="C65" s="10" t="s">
        <v>21</v>
      </c>
      <c r="D65" s="10" t="n">
        <v>25368</v>
      </c>
      <c r="E65" s="10" t="s">
        <v>68</v>
      </c>
      <c r="F65" s="27" t="s">
        <v>69</v>
      </c>
      <c r="G65" s="10" t="s">
        <v>59</v>
      </c>
      <c r="H65" s="10"/>
      <c r="I65" s="10" t="s">
        <v>22</v>
      </c>
      <c r="J65" s="10"/>
    </row>
    <row r="66" s="7" customFormat="true" ht="30" hidden="true" customHeight="true" outlineLevel="0" collapsed="false">
      <c r="A66" s="19" t="n">
        <v>44849</v>
      </c>
      <c r="B66" s="10" t="s">
        <v>43</v>
      </c>
      <c r="C66" s="10" t="s">
        <v>21</v>
      </c>
      <c r="D66" s="10" t="n">
        <v>26512</v>
      </c>
      <c r="E66" s="10" t="s">
        <v>66</v>
      </c>
      <c r="F66" s="10" t="s">
        <v>67</v>
      </c>
      <c r="G66" s="10" t="s">
        <v>59</v>
      </c>
      <c r="H66" s="10"/>
      <c r="I66" s="10" t="s">
        <v>22</v>
      </c>
      <c r="J66" s="10"/>
    </row>
    <row r="67" s="7" customFormat="true" ht="38.2" hidden="true" customHeight="true" outlineLevel="0" collapsed="false">
      <c r="A67" s="19" t="n">
        <v>44849</v>
      </c>
      <c r="B67" s="12" t="s">
        <v>35</v>
      </c>
      <c r="C67" s="12" t="s">
        <v>21</v>
      </c>
      <c r="D67" s="12" t="n">
        <v>5146</v>
      </c>
      <c r="E67" s="12" t="s">
        <v>63</v>
      </c>
      <c r="F67" s="12" t="s">
        <v>64</v>
      </c>
      <c r="G67" s="12" t="s">
        <v>42</v>
      </c>
      <c r="H67" s="12"/>
      <c r="I67" s="12" t="s">
        <v>22</v>
      </c>
      <c r="J67" s="12"/>
    </row>
    <row r="68" s="7" customFormat="true" ht="30" hidden="true" customHeight="true" outlineLevel="0" collapsed="false">
      <c r="A68" s="19" t="n">
        <v>44849</v>
      </c>
      <c r="B68" s="10" t="s">
        <v>39</v>
      </c>
      <c r="C68" s="10" t="s">
        <v>21</v>
      </c>
      <c r="D68" s="10" t="n">
        <v>20092</v>
      </c>
      <c r="E68" s="10" t="s">
        <v>70</v>
      </c>
      <c r="F68" s="10" t="s">
        <v>71</v>
      </c>
      <c r="G68" s="10" t="s">
        <v>59</v>
      </c>
      <c r="H68" s="10"/>
      <c r="I68" s="10" t="s">
        <v>22</v>
      </c>
      <c r="J68" s="10"/>
    </row>
    <row r="69" s="7" customFormat="true" ht="30" hidden="true" customHeight="true" outlineLevel="0" collapsed="false">
      <c r="A69" s="19" t="n">
        <v>44850</v>
      </c>
      <c r="B69" s="12" t="s">
        <v>85</v>
      </c>
      <c r="C69" s="12" t="s">
        <v>11</v>
      </c>
      <c r="D69" s="12" t="n">
        <v>21055</v>
      </c>
      <c r="E69" s="10" t="s">
        <v>72</v>
      </c>
      <c r="F69" s="10" t="s">
        <v>25</v>
      </c>
      <c r="G69" s="10" t="s">
        <v>59</v>
      </c>
      <c r="H69" s="37"/>
      <c r="I69" s="12" t="s">
        <v>98</v>
      </c>
      <c r="J69" s="12" t="n">
        <v>93</v>
      </c>
    </row>
    <row r="70" s="7" customFormat="true" ht="30" hidden="true" customHeight="true" outlineLevel="0" collapsed="false">
      <c r="A70" s="19" t="n">
        <v>44850</v>
      </c>
      <c r="B70" s="12" t="s">
        <v>77</v>
      </c>
      <c r="C70" s="12" t="s">
        <v>11</v>
      </c>
      <c r="D70" s="12" t="n">
        <v>171</v>
      </c>
      <c r="E70" s="12" t="s">
        <v>78</v>
      </c>
      <c r="F70" s="29" t="s">
        <v>13</v>
      </c>
      <c r="G70" s="12" t="s">
        <v>59</v>
      </c>
      <c r="H70" s="12"/>
      <c r="I70" s="12" t="s">
        <v>99</v>
      </c>
      <c r="J70" s="12" t="n">
        <v>214</v>
      </c>
    </row>
    <row r="71" s="7" customFormat="true" ht="30" hidden="true" customHeight="true" outlineLevel="0" collapsed="false">
      <c r="A71" s="9" t="n">
        <v>44850</v>
      </c>
      <c r="B71" s="10" t="s">
        <v>85</v>
      </c>
      <c r="C71" s="10" t="s">
        <v>21</v>
      </c>
      <c r="D71" s="10" t="n">
        <v>3544</v>
      </c>
      <c r="E71" s="10" t="s">
        <v>61</v>
      </c>
      <c r="F71" s="10" t="s">
        <v>28</v>
      </c>
      <c r="G71" s="10" t="s">
        <v>50</v>
      </c>
      <c r="H71" s="10"/>
      <c r="I71" s="10" t="s">
        <v>22</v>
      </c>
      <c r="J71" s="10"/>
    </row>
    <row r="72" s="7" customFormat="true" ht="30" hidden="true" customHeight="true" outlineLevel="0" collapsed="false">
      <c r="A72" s="19" t="n">
        <v>44850</v>
      </c>
      <c r="B72" s="12" t="s">
        <v>23</v>
      </c>
      <c r="C72" s="12" t="s">
        <v>21</v>
      </c>
      <c r="D72" s="12" t="n">
        <v>3959</v>
      </c>
      <c r="E72" s="12" t="s">
        <v>44</v>
      </c>
      <c r="F72" s="23" t="s">
        <v>45</v>
      </c>
      <c r="G72" s="12" t="s">
        <v>46</v>
      </c>
      <c r="H72" s="12"/>
      <c r="I72" s="12" t="s">
        <v>22</v>
      </c>
      <c r="J72" s="12"/>
    </row>
    <row r="73" s="7" customFormat="true" ht="34.5" hidden="true" customHeight="true" outlineLevel="0" collapsed="false">
      <c r="A73" s="19" t="n">
        <v>44852</v>
      </c>
      <c r="B73" s="12" t="s">
        <v>100</v>
      </c>
      <c r="C73" s="12" t="s">
        <v>11</v>
      </c>
      <c r="D73" s="12" t="n">
        <v>22891</v>
      </c>
      <c r="E73" s="10" t="s">
        <v>36</v>
      </c>
      <c r="F73" s="10" t="s">
        <v>37</v>
      </c>
      <c r="G73" s="10" t="s">
        <v>38</v>
      </c>
      <c r="H73" s="21"/>
      <c r="I73" s="12" t="s">
        <v>19</v>
      </c>
      <c r="J73" s="12" t="n">
        <v>54</v>
      </c>
    </row>
    <row r="74" s="38" customFormat="true" ht="31.7" hidden="true" customHeight="true" outlineLevel="0" collapsed="false">
      <c r="A74" s="19" t="n">
        <v>44853</v>
      </c>
      <c r="B74" s="12" t="s">
        <v>101</v>
      </c>
      <c r="C74" s="12" t="s">
        <v>11</v>
      </c>
      <c r="D74" s="12" t="n">
        <v>25388</v>
      </c>
      <c r="E74" s="10" t="s">
        <v>68</v>
      </c>
      <c r="F74" s="27" t="s">
        <v>69</v>
      </c>
      <c r="G74" s="10" t="s">
        <v>59</v>
      </c>
      <c r="H74" s="12" t="s">
        <v>102</v>
      </c>
      <c r="I74" s="12" t="s">
        <v>97</v>
      </c>
      <c r="J74" s="12" t="n">
        <v>24</v>
      </c>
    </row>
    <row r="75" s="7" customFormat="true" ht="35.4" hidden="true" customHeight="true" outlineLevel="0" collapsed="false">
      <c r="A75" s="39" t="n">
        <v>44858</v>
      </c>
      <c r="B75" s="40" t="s">
        <v>29</v>
      </c>
      <c r="C75" s="40" t="s">
        <v>21</v>
      </c>
      <c r="D75" s="40" t="s">
        <v>103</v>
      </c>
      <c r="E75" s="40" t="s">
        <v>104</v>
      </c>
      <c r="F75" s="40" t="s">
        <v>105</v>
      </c>
      <c r="G75" s="40"/>
      <c r="H75" s="40" t="s">
        <v>106</v>
      </c>
      <c r="I75" s="40"/>
      <c r="J75" s="40"/>
    </row>
    <row r="76" s="7" customFormat="true" ht="30" hidden="true" customHeight="true" outlineLevel="0" collapsed="false">
      <c r="A76" s="41" t="n">
        <v>44860</v>
      </c>
      <c r="B76" s="42" t="s">
        <v>20</v>
      </c>
      <c r="C76" s="42" t="s">
        <v>30</v>
      </c>
      <c r="D76" s="42" t="n">
        <v>1</v>
      </c>
      <c r="E76" s="42" t="s">
        <v>40</v>
      </c>
      <c r="F76" s="42" t="s">
        <v>41</v>
      </c>
      <c r="G76" s="42" t="s">
        <v>14</v>
      </c>
      <c r="H76" s="43" t="s">
        <v>14</v>
      </c>
      <c r="I76" s="42" t="s">
        <v>22</v>
      </c>
      <c r="J76" s="42"/>
    </row>
    <row r="77" s="7" customFormat="true" ht="30" hidden="true" customHeight="true" outlineLevel="0" collapsed="false">
      <c r="A77" s="44" t="n">
        <v>44862</v>
      </c>
      <c r="B77" s="33" t="s">
        <v>107</v>
      </c>
      <c r="C77" s="33" t="s">
        <v>21</v>
      </c>
      <c r="D77" s="10" t="n">
        <v>21637</v>
      </c>
      <c r="E77" s="12" t="s">
        <v>55</v>
      </c>
      <c r="F77" s="26" t="s">
        <v>56</v>
      </c>
      <c r="G77" s="12" t="s">
        <v>38</v>
      </c>
      <c r="H77" s="33" t="s">
        <v>102</v>
      </c>
      <c r="I77" s="10" t="s">
        <v>22</v>
      </c>
      <c r="J77" s="10"/>
    </row>
    <row r="78" s="7" customFormat="true" ht="30" hidden="true" customHeight="true" outlineLevel="0" collapsed="false">
      <c r="A78" s="45" t="n">
        <v>44863</v>
      </c>
      <c r="B78" s="46" t="s">
        <v>77</v>
      </c>
      <c r="C78" s="10" t="s">
        <v>21</v>
      </c>
      <c r="D78" s="10" t="n">
        <v>6002</v>
      </c>
      <c r="E78" s="12" t="s">
        <v>79</v>
      </c>
      <c r="F78" s="27" t="s">
        <v>18</v>
      </c>
      <c r="G78" s="10" t="s">
        <v>59</v>
      </c>
      <c r="H78" s="47" t="s">
        <v>108</v>
      </c>
      <c r="I78" s="10" t="s">
        <v>22</v>
      </c>
      <c r="J78" s="10"/>
    </row>
    <row r="79" s="7" customFormat="true" ht="30" hidden="true" customHeight="true" outlineLevel="0" collapsed="false">
      <c r="A79" s="39" t="n">
        <v>44866</v>
      </c>
      <c r="B79" s="48" t="s">
        <v>29</v>
      </c>
      <c r="C79" s="48" t="s">
        <v>109</v>
      </c>
      <c r="D79" s="48"/>
      <c r="E79" s="48"/>
      <c r="F79" s="48"/>
      <c r="G79" s="48" t="s">
        <v>109</v>
      </c>
      <c r="H79" s="48" t="s">
        <v>110</v>
      </c>
      <c r="I79" s="48"/>
      <c r="J79" s="48"/>
    </row>
    <row r="80" s="7" customFormat="true" ht="30" hidden="true" customHeight="true" outlineLevel="0" collapsed="false">
      <c r="A80" s="49" t="n">
        <v>44869</v>
      </c>
      <c r="B80" s="24" t="s">
        <v>10</v>
      </c>
      <c r="C80" s="12" t="s">
        <v>11</v>
      </c>
      <c r="D80" s="12" t="n">
        <v>659</v>
      </c>
      <c r="E80" s="12" t="s">
        <v>40</v>
      </c>
      <c r="F80" s="20" t="s">
        <v>41</v>
      </c>
      <c r="G80" s="12" t="s">
        <v>42</v>
      </c>
      <c r="H80" s="24" t="s">
        <v>111</v>
      </c>
      <c r="I80" s="12" t="s">
        <v>112</v>
      </c>
      <c r="J80" s="12" t="n">
        <v>72</v>
      </c>
    </row>
    <row r="81" s="7" customFormat="true" ht="30" hidden="true" customHeight="true" outlineLevel="0" collapsed="false">
      <c r="A81" s="49" t="n">
        <v>44870</v>
      </c>
      <c r="B81" s="50" t="s">
        <v>65</v>
      </c>
      <c r="C81" s="10" t="s">
        <v>11</v>
      </c>
      <c r="D81" s="10" t="n">
        <v>24068</v>
      </c>
      <c r="E81" s="12" t="s">
        <v>48</v>
      </c>
      <c r="F81" s="12" t="s">
        <v>49</v>
      </c>
      <c r="G81" s="12" t="s">
        <v>50</v>
      </c>
      <c r="H81" s="47" t="s">
        <v>108</v>
      </c>
      <c r="I81" s="10" t="s">
        <v>113</v>
      </c>
      <c r="J81" s="10" t="n">
        <v>36</v>
      </c>
    </row>
    <row r="82" s="7" customFormat="true" ht="30" hidden="true" customHeight="true" outlineLevel="0" collapsed="false">
      <c r="A82" s="51" t="n">
        <v>44870</v>
      </c>
      <c r="B82" s="52" t="s">
        <v>43</v>
      </c>
      <c r="C82" s="52" t="s">
        <v>11</v>
      </c>
      <c r="D82" s="10" t="n">
        <v>26728</v>
      </c>
      <c r="E82" s="10" t="s">
        <v>66</v>
      </c>
      <c r="F82" s="10" t="s">
        <v>67</v>
      </c>
      <c r="G82" s="10" t="s">
        <v>59</v>
      </c>
      <c r="H82" s="53" t="s">
        <v>114</v>
      </c>
      <c r="I82" s="10" t="s">
        <v>115</v>
      </c>
      <c r="J82" s="10" t="n">
        <v>10</v>
      </c>
    </row>
    <row r="83" s="7" customFormat="true" ht="30" hidden="true" customHeight="true" outlineLevel="0" collapsed="false">
      <c r="A83" s="49" t="n">
        <v>44870</v>
      </c>
      <c r="B83" s="50" t="s">
        <v>96</v>
      </c>
      <c r="C83" s="10" t="s">
        <v>11</v>
      </c>
      <c r="D83" s="10" t="n">
        <v>22886</v>
      </c>
      <c r="E83" s="10" t="s">
        <v>57</v>
      </c>
      <c r="F83" s="27" t="s">
        <v>58</v>
      </c>
      <c r="G83" s="10" t="s">
        <v>59</v>
      </c>
      <c r="H83" s="46" t="s">
        <v>108</v>
      </c>
      <c r="I83" s="10" t="s">
        <v>116</v>
      </c>
      <c r="J83" s="10" t="n">
        <v>35</v>
      </c>
    </row>
    <row r="84" s="7" customFormat="true" ht="30" hidden="true" customHeight="true" outlineLevel="0" collapsed="false">
      <c r="A84" s="41" t="n">
        <v>44870</v>
      </c>
      <c r="B84" s="42" t="s">
        <v>117</v>
      </c>
      <c r="C84" s="42" t="s">
        <v>21</v>
      </c>
      <c r="D84" s="42" t="n">
        <v>1</v>
      </c>
      <c r="E84" s="42" t="s">
        <v>118</v>
      </c>
      <c r="F84" s="42" t="s">
        <v>18</v>
      </c>
      <c r="G84" s="42" t="s">
        <v>14</v>
      </c>
      <c r="H84" s="42"/>
      <c r="I84" s="42" t="s">
        <v>22</v>
      </c>
      <c r="J84" s="42"/>
    </row>
    <row r="85" s="7" customFormat="true" ht="30" hidden="true" customHeight="true" outlineLevel="0" collapsed="false">
      <c r="A85" s="9" t="n">
        <v>44870</v>
      </c>
      <c r="B85" s="54"/>
      <c r="C85" s="54"/>
      <c r="D85" s="54" t="n">
        <v>6012</v>
      </c>
      <c r="E85" s="12" t="s">
        <v>79</v>
      </c>
      <c r="F85" s="27" t="s">
        <v>18</v>
      </c>
      <c r="G85" s="10" t="s">
        <v>59</v>
      </c>
      <c r="H85" s="10"/>
      <c r="I85" s="54" t="s">
        <v>83</v>
      </c>
      <c r="J85" s="54"/>
    </row>
    <row r="86" s="7" customFormat="true" ht="33.2" hidden="true" customHeight="true" outlineLevel="0" collapsed="false">
      <c r="A86" s="19" t="n">
        <v>44871</v>
      </c>
      <c r="B86" s="12" t="s">
        <v>119</v>
      </c>
      <c r="C86" s="12" t="s">
        <v>11</v>
      </c>
      <c r="D86" s="12" t="n">
        <v>4732</v>
      </c>
      <c r="E86" s="12" t="s">
        <v>73</v>
      </c>
      <c r="F86" s="23" t="s">
        <v>74</v>
      </c>
      <c r="G86" s="12" t="s">
        <v>75</v>
      </c>
      <c r="H86" s="12"/>
      <c r="I86" s="12" t="s">
        <v>120</v>
      </c>
      <c r="J86" s="12" t="n">
        <v>10</v>
      </c>
    </row>
    <row r="87" s="7" customFormat="true" ht="30" hidden="true" customHeight="true" outlineLevel="0" collapsed="false">
      <c r="A87" s="19" t="n">
        <v>44871</v>
      </c>
      <c r="B87" s="12" t="s">
        <v>77</v>
      </c>
      <c r="C87" s="12" t="s">
        <v>21</v>
      </c>
      <c r="D87" s="12" t="n">
        <v>180</v>
      </c>
      <c r="E87" s="12" t="s">
        <v>78</v>
      </c>
      <c r="F87" s="29" t="s">
        <v>13</v>
      </c>
      <c r="G87" s="12" t="s">
        <v>59</v>
      </c>
      <c r="H87" s="12"/>
      <c r="I87" s="12" t="s">
        <v>22</v>
      </c>
      <c r="J87" s="12"/>
    </row>
    <row r="88" s="7" customFormat="true" ht="30" hidden="true" customHeight="true" outlineLevel="0" collapsed="false">
      <c r="A88" s="19" t="n">
        <v>44876</v>
      </c>
      <c r="B88" s="20" t="s">
        <v>65</v>
      </c>
      <c r="C88" s="12" t="s">
        <v>30</v>
      </c>
      <c r="D88" s="12" t="n">
        <v>4783</v>
      </c>
      <c r="E88" s="12" t="s">
        <v>73</v>
      </c>
      <c r="F88" s="23" t="s">
        <v>74</v>
      </c>
      <c r="G88" s="12" t="s">
        <v>75</v>
      </c>
      <c r="H88" s="12"/>
      <c r="I88" s="12" t="s">
        <v>22</v>
      </c>
      <c r="J88" s="12"/>
    </row>
    <row r="89" s="7" customFormat="true" ht="30" hidden="true" customHeight="true" outlineLevel="0" collapsed="false">
      <c r="A89" s="19" t="n">
        <v>44877</v>
      </c>
      <c r="B89" s="12" t="s">
        <v>43</v>
      </c>
      <c r="C89" s="12" t="s">
        <v>30</v>
      </c>
      <c r="D89" s="12" t="n">
        <v>24101</v>
      </c>
      <c r="E89" s="12" t="s">
        <v>121</v>
      </c>
      <c r="F89" s="12" t="s">
        <v>49</v>
      </c>
      <c r="G89" s="12" t="s">
        <v>38</v>
      </c>
      <c r="H89" s="12"/>
      <c r="I89" s="12" t="s">
        <v>22</v>
      </c>
      <c r="J89" s="12"/>
    </row>
    <row r="90" s="7" customFormat="true" ht="30" hidden="true" customHeight="true" outlineLevel="0" collapsed="false">
      <c r="A90" s="19" t="n">
        <v>44877</v>
      </c>
      <c r="B90" s="10" t="s">
        <v>35</v>
      </c>
      <c r="C90" s="10" t="s">
        <v>30</v>
      </c>
      <c r="D90" s="10" t="n">
        <v>20120</v>
      </c>
      <c r="E90" s="10" t="s">
        <v>70</v>
      </c>
      <c r="F90" s="10" t="s">
        <v>71</v>
      </c>
      <c r="G90" s="10" t="s">
        <v>59</v>
      </c>
      <c r="H90" s="10"/>
      <c r="I90" s="10" t="s">
        <v>22</v>
      </c>
      <c r="J90" s="10"/>
    </row>
    <row r="91" s="7" customFormat="true" ht="30" hidden="true" customHeight="true" outlineLevel="0" collapsed="false">
      <c r="A91" s="19" t="n">
        <v>44877</v>
      </c>
      <c r="B91" s="20" t="s">
        <v>39</v>
      </c>
      <c r="C91" s="12" t="s">
        <v>30</v>
      </c>
      <c r="D91" s="12" t="n">
        <v>692</v>
      </c>
      <c r="E91" s="12" t="s">
        <v>40</v>
      </c>
      <c r="F91" s="20" t="s">
        <v>41</v>
      </c>
      <c r="G91" s="12" t="s">
        <v>42</v>
      </c>
      <c r="H91" s="12"/>
      <c r="I91" s="12" t="s">
        <v>22</v>
      </c>
      <c r="J91" s="12"/>
    </row>
    <row r="92" s="7" customFormat="true" ht="30" hidden="true" customHeight="true" outlineLevel="0" collapsed="false">
      <c r="A92" s="55" t="n">
        <v>44877</v>
      </c>
      <c r="B92" s="56" t="s">
        <v>122</v>
      </c>
      <c r="C92" s="56" t="s">
        <v>11</v>
      </c>
      <c r="D92" s="12" t="n">
        <v>5158</v>
      </c>
      <c r="E92" s="12" t="s">
        <v>63</v>
      </c>
      <c r="F92" s="12" t="s">
        <v>64</v>
      </c>
      <c r="G92" s="12" t="s">
        <v>42</v>
      </c>
      <c r="H92" s="57" t="s">
        <v>123</v>
      </c>
      <c r="I92" s="12" t="s">
        <v>124</v>
      </c>
      <c r="J92" s="12" t="n">
        <v>24</v>
      </c>
    </row>
    <row r="93" s="7" customFormat="true" ht="30" hidden="true" customHeight="true" outlineLevel="0" collapsed="false">
      <c r="A93" s="19" t="n">
        <v>44877</v>
      </c>
      <c r="B93" s="10" t="s">
        <v>122</v>
      </c>
      <c r="C93" s="10" t="s">
        <v>11</v>
      </c>
      <c r="D93" s="10" t="n">
        <v>22915</v>
      </c>
      <c r="E93" s="10" t="s">
        <v>125</v>
      </c>
      <c r="F93" s="10" t="s">
        <v>37</v>
      </c>
      <c r="G93" s="10" t="s">
        <v>59</v>
      </c>
      <c r="H93" s="10"/>
      <c r="I93" s="10" t="s">
        <v>116</v>
      </c>
      <c r="J93" s="10" t="n">
        <v>35</v>
      </c>
    </row>
    <row r="94" s="7" customFormat="true" ht="30" hidden="true" customHeight="true" outlineLevel="0" collapsed="false">
      <c r="A94" s="19" t="n">
        <v>44877</v>
      </c>
      <c r="B94" s="10" t="s">
        <v>43</v>
      </c>
      <c r="C94" s="10" t="s">
        <v>11</v>
      </c>
      <c r="D94" s="10" t="n">
        <v>22906</v>
      </c>
      <c r="E94" s="10" t="s">
        <v>126</v>
      </c>
      <c r="F94" s="27" t="s">
        <v>58</v>
      </c>
      <c r="G94" s="10" t="s">
        <v>59</v>
      </c>
      <c r="H94" s="58" t="s">
        <v>127</v>
      </c>
      <c r="I94" s="10" t="s">
        <v>60</v>
      </c>
      <c r="J94" s="10" t="n">
        <v>22</v>
      </c>
    </row>
    <row r="95" s="7" customFormat="true" ht="30" hidden="true" customHeight="true" outlineLevel="0" collapsed="false">
      <c r="A95" s="19" t="n">
        <v>44877</v>
      </c>
      <c r="B95" s="10" t="s">
        <v>65</v>
      </c>
      <c r="C95" s="10" t="s">
        <v>21</v>
      </c>
      <c r="D95" s="10" t="n">
        <v>26548</v>
      </c>
      <c r="E95" s="10" t="s">
        <v>66</v>
      </c>
      <c r="F95" s="10" t="s">
        <v>67</v>
      </c>
      <c r="G95" s="10" t="s">
        <v>59</v>
      </c>
      <c r="H95" s="10"/>
      <c r="I95" s="10" t="s">
        <v>22</v>
      </c>
      <c r="J95" s="10"/>
    </row>
    <row r="96" s="7" customFormat="true" ht="30" hidden="true" customHeight="true" outlineLevel="0" collapsed="false">
      <c r="A96" s="59" t="n">
        <v>44877</v>
      </c>
      <c r="B96" s="12" t="s">
        <v>65</v>
      </c>
      <c r="C96" s="12" t="s">
        <v>21</v>
      </c>
      <c r="D96" s="12" t="n">
        <v>27776</v>
      </c>
      <c r="E96" s="12" t="s">
        <v>52</v>
      </c>
      <c r="F96" s="12" t="s">
        <v>53</v>
      </c>
      <c r="G96" s="12" t="s">
        <v>38</v>
      </c>
      <c r="H96" s="60"/>
      <c r="I96" s="12" t="s">
        <v>22</v>
      </c>
      <c r="J96" s="12"/>
    </row>
    <row r="97" s="62" customFormat="true" ht="30" hidden="true" customHeight="true" outlineLevel="0" collapsed="false">
      <c r="A97" s="9" t="n">
        <v>44877</v>
      </c>
      <c r="B97" s="10" t="s">
        <v>43</v>
      </c>
      <c r="C97" s="10" t="s">
        <v>21</v>
      </c>
      <c r="D97" s="10" t="n">
        <v>6026</v>
      </c>
      <c r="E97" s="12" t="s">
        <v>79</v>
      </c>
      <c r="F97" s="27" t="s">
        <v>18</v>
      </c>
      <c r="G97" s="10" t="s">
        <v>59</v>
      </c>
      <c r="H97" s="61"/>
      <c r="I97" s="10" t="s">
        <v>22</v>
      </c>
      <c r="J97" s="10"/>
    </row>
    <row r="98" s="7" customFormat="true" ht="30" hidden="true" customHeight="true" outlineLevel="0" collapsed="false">
      <c r="A98" s="19" t="n">
        <v>44877</v>
      </c>
      <c r="B98" s="10" t="s">
        <v>39</v>
      </c>
      <c r="C98" s="10" t="s">
        <v>21</v>
      </c>
      <c r="D98" s="10" t="n">
        <v>21074</v>
      </c>
      <c r="E98" s="10" t="s">
        <v>72</v>
      </c>
      <c r="F98" s="10" t="s">
        <v>25</v>
      </c>
      <c r="G98" s="10" t="s">
        <v>59</v>
      </c>
      <c r="H98" s="10"/>
      <c r="I98" s="10" t="s">
        <v>22</v>
      </c>
      <c r="J98" s="10"/>
    </row>
    <row r="99" s="7" customFormat="true" ht="30" hidden="true" customHeight="true" outlineLevel="0" collapsed="false">
      <c r="A99" s="9" t="n">
        <v>44877</v>
      </c>
      <c r="B99" s="63"/>
      <c r="C99" s="63"/>
      <c r="D99" s="10" t="n">
        <v>3554</v>
      </c>
      <c r="E99" s="10" t="s">
        <v>61</v>
      </c>
      <c r="F99" s="10" t="s">
        <v>28</v>
      </c>
      <c r="G99" s="10" t="s">
        <v>50</v>
      </c>
      <c r="H99" s="10"/>
      <c r="I99" s="10" t="s">
        <v>83</v>
      </c>
      <c r="J99" s="10"/>
    </row>
    <row r="100" s="7" customFormat="true" ht="30" hidden="true" customHeight="true" outlineLevel="0" collapsed="false">
      <c r="A100" s="19" t="n">
        <v>44878</v>
      </c>
      <c r="B100" s="10" t="s">
        <v>85</v>
      </c>
      <c r="C100" s="10" t="s">
        <v>11</v>
      </c>
      <c r="D100" s="10" t="n">
        <v>21671</v>
      </c>
      <c r="E100" s="10" t="s">
        <v>128</v>
      </c>
      <c r="F100" s="10" t="s">
        <v>56</v>
      </c>
      <c r="G100" s="10" t="s">
        <v>38</v>
      </c>
      <c r="H100" s="10"/>
      <c r="I100" s="10" t="s">
        <v>76</v>
      </c>
      <c r="J100" s="10" t="n">
        <v>28</v>
      </c>
    </row>
    <row r="101" s="7" customFormat="true" ht="30" hidden="true" customHeight="true" outlineLevel="0" collapsed="false">
      <c r="A101" s="19" t="n">
        <v>44878</v>
      </c>
      <c r="B101" s="10" t="s">
        <v>85</v>
      </c>
      <c r="C101" s="10" t="s">
        <v>11</v>
      </c>
      <c r="D101" s="10" t="n">
        <v>25410</v>
      </c>
      <c r="E101" s="10" t="s">
        <v>129</v>
      </c>
      <c r="F101" s="27" t="s">
        <v>69</v>
      </c>
      <c r="G101" s="10" t="s">
        <v>59</v>
      </c>
      <c r="H101" s="64"/>
      <c r="I101" s="10" t="s">
        <v>92</v>
      </c>
      <c r="J101" s="10" t="n">
        <v>16</v>
      </c>
    </row>
    <row r="102" s="7" customFormat="true" ht="30" hidden="true" customHeight="true" outlineLevel="0" collapsed="false">
      <c r="A102" s="19" t="n">
        <v>44878</v>
      </c>
      <c r="B102" s="12" t="s">
        <v>77</v>
      </c>
      <c r="C102" s="12" t="s">
        <v>11</v>
      </c>
      <c r="D102" s="12" t="n">
        <v>192</v>
      </c>
      <c r="E102" s="12" t="s">
        <v>78</v>
      </c>
      <c r="F102" s="29" t="s">
        <v>13</v>
      </c>
      <c r="G102" s="12" t="s">
        <v>59</v>
      </c>
      <c r="H102" s="12"/>
      <c r="I102" s="12" t="s">
        <v>130</v>
      </c>
      <c r="J102" s="12" t="n">
        <v>312</v>
      </c>
    </row>
    <row r="103" s="7" customFormat="true" ht="30" hidden="true" customHeight="true" outlineLevel="0" collapsed="false">
      <c r="A103" s="19" t="n">
        <v>44878</v>
      </c>
      <c r="B103" s="21" t="s">
        <v>85</v>
      </c>
      <c r="C103" s="12" t="s">
        <v>21</v>
      </c>
      <c r="D103" s="12" t="n">
        <v>3972</v>
      </c>
      <c r="E103" s="12" t="s">
        <v>44</v>
      </c>
      <c r="F103" s="23" t="s">
        <v>45</v>
      </c>
      <c r="G103" s="12" t="s">
        <v>46</v>
      </c>
      <c r="H103" s="21"/>
      <c r="I103" s="12" t="s">
        <v>22</v>
      </c>
      <c r="J103" s="12"/>
    </row>
    <row r="104" s="7" customFormat="true" ht="30" hidden="true" customHeight="true" outlineLevel="0" collapsed="false">
      <c r="A104" s="65" t="n">
        <v>44880</v>
      </c>
      <c r="B104" s="54"/>
      <c r="C104" s="54"/>
      <c r="D104" s="54"/>
      <c r="E104" s="54" t="s">
        <v>40</v>
      </c>
      <c r="F104" s="54" t="s">
        <v>41</v>
      </c>
      <c r="G104" s="54" t="s">
        <v>131</v>
      </c>
      <c r="H104" s="54" t="s">
        <v>132</v>
      </c>
      <c r="I104" s="54" t="s">
        <v>22</v>
      </c>
      <c r="J104" s="54"/>
    </row>
    <row r="105" s="7" customFormat="true" ht="30" hidden="true" customHeight="true" outlineLevel="0" collapsed="false">
      <c r="A105" s="66" t="n">
        <v>44881</v>
      </c>
      <c r="B105" s="67" t="s">
        <v>20</v>
      </c>
      <c r="C105" s="67" t="s">
        <v>21</v>
      </c>
      <c r="D105" s="67" t="n">
        <v>1</v>
      </c>
      <c r="E105" s="67" t="s">
        <v>133</v>
      </c>
      <c r="F105" s="67" t="s">
        <v>134</v>
      </c>
      <c r="G105" s="67"/>
      <c r="H105" s="68" t="s">
        <v>14</v>
      </c>
      <c r="I105" s="67" t="s">
        <v>22</v>
      </c>
      <c r="J105" s="67"/>
    </row>
    <row r="106" s="7" customFormat="true" ht="30" hidden="true" customHeight="true" outlineLevel="0" collapsed="false">
      <c r="A106" s="19" t="n">
        <v>44884</v>
      </c>
      <c r="B106" s="12" t="s">
        <v>65</v>
      </c>
      <c r="C106" s="12" t="s">
        <v>30</v>
      </c>
      <c r="D106" s="12" t="n">
        <v>24144</v>
      </c>
      <c r="E106" s="12" t="s">
        <v>121</v>
      </c>
      <c r="F106" s="12" t="s">
        <v>49</v>
      </c>
      <c r="G106" s="12" t="s">
        <v>38</v>
      </c>
      <c r="H106" s="12"/>
      <c r="I106" s="12" t="s">
        <v>22</v>
      </c>
      <c r="J106" s="12"/>
    </row>
    <row r="107" s="7" customFormat="true" ht="30" hidden="true" customHeight="true" outlineLevel="0" collapsed="false">
      <c r="A107" s="19" t="n">
        <v>44884</v>
      </c>
      <c r="B107" s="12" t="s">
        <v>10</v>
      </c>
      <c r="C107" s="12" t="s">
        <v>30</v>
      </c>
      <c r="D107" s="12" t="n">
        <v>4831</v>
      </c>
      <c r="E107" s="12" t="s">
        <v>73</v>
      </c>
      <c r="F107" s="23" t="s">
        <v>74</v>
      </c>
      <c r="G107" s="12" t="s">
        <v>75</v>
      </c>
      <c r="H107" s="12"/>
      <c r="I107" s="12" t="s">
        <v>22</v>
      </c>
      <c r="J107" s="12"/>
    </row>
    <row r="108" s="7" customFormat="true" ht="30" hidden="true" customHeight="true" outlineLevel="0" collapsed="false">
      <c r="A108" s="19" t="n">
        <v>44884</v>
      </c>
      <c r="B108" s="10" t="s">
        <v>65</v>
      </c>
      <c r="C108" s="10" t="s">
        <v>11</v>
      </c>
      <c r="D108" s="10" t="n">
        <v>26585</v>
      </c>
      <c r="E108" s="10" t="s">
        <v>66</v>
      </c>
      <c r="F108" s="10" t="s">
        <v>67</v>
      </c>
      <c r="G108" s="10" t="s">
        <v>59</v>
      </c>
      <c r="H108" s="10"/>
      <c r="I108" s="10" t="s">
        <v>135</v>
      </c>
      <c r="J108" s="10" t="n">
        <v>24</v>
      </c>
    </row>
    <row r="109" s="7" customFormat="true" ht="30" hidden="true" customHeight="true" outlineLevel="0" collapsed="false">
      <c r="A109" s="19" t="n">
        <v>44884</v>
      </c>
      <c r="B109" s="12" t="s">
        <v>43</v>
      </c>
      <c r="C109" s="12" t="s">
        <v>11</v>
      </c>
      <c r="D109" s="12" t="n">
        <v>5171</v>
      </c>
      <c r="E109" s="12" t="s">
        <v>63</v>
      </c>
      <c r="F109" s="12" t="s">
        <v>64</v>
      </c>
      <c r="G109" s="12" t="s">
        <v>42</v>
      </c>
      <c r="H109" s="12"/>
      <c r="I109" s="12" t="s">
        <v>136</v>
      </c>
      <c r="J109" s="12" t="n">
        <v>40</v>
      </c>
    </row>
    <row r="110" s="7" customFormat="true" ht="28.35" hidden="true" customHeight="true" outlineLevel="0" collapsed="false">
      <c r="A110" s="19" t="n">
        <v>44884</v>
      </c>
      <c r="B110" s="12" t="s">
        <v>43</v>
      </c>
      <c r="C110" s="12" t="s">
        <v>11</v>
      </c>
      <c r="D110" s="12" t="n">
        <v>21090</v>
      </c>
      <c r="E110" s="10" t="s">
        <v>72</v>
      </c>
      <c r="F110" s="10" t="s">
        <v>25</v>
      </c>
      <c r="G110" s="10" t="s">
        <v>59</v>
      </c>
      <c r="H110" s="12"/>
      <c r="I110" s="10" t="s">
        <v>137</v>
      </c>
      <c r="J110" s="10" t="n">
        <v>38</v>
      </c>
    </row>
    <row r="111" s="7" customFormat="true" ht="30" hidden="true" customHeight="true" outlineLevel="0" collapsed="false">
      <c r="A111" s="9" t="n">
        <v>44884</v>
      </c>
      <c r="B111" s="10" t="s">
        <v>77</v>
      </c>
      <c r="C111" s="10" t="s">
        <v>11</v>
      </c>
      <c r="D111" s="10" t="n">
        <v>6037</v>
      </c>
      <c r="E111" s="12" t="s">
        <v>79</v>
      </c>
      <c r="F111" s="27" t="s">
        <v>18</v>
      </c>
      <c r="G111" s="10" t="s">
        <v>59</v>
      </c>
      <c r="H111" s="10"/>
      <c r="I111" s="10" t="s">
        <v>138</v>
      </c>
      <c r="J111" s="10" t="n">
        <v>96</v>
      </c>
    </row>
    <row r="112" s="7" customFormat="true" ht="30" hidden="true" customHeight="true" outlineLevel="0" collapsed="false">
      <c r="A112" s="19" t="n">
        <v>44884</v>
      </c>
      <c r="B112" s="12" t="s">
        <v>35</v>
      </c>
      <c r="C112" s="12" t="s">
        <v>11</v>
      </c>
      <c r="D112" s="12" t="n">
        <v>22938</v>
      </c>
      <c r="E112" s="10" t="s">
        <v>125</v>
      </c>
      <c r="F112" s="10" t="s">
        <v>37</v>
      </c>
      <c r="G112" s="10" t="s">
        <v>59</v>
      </c>
      <c r="H112" s="12"/>
      <c r="I112" s="12" t="s">
        <v>139</v>
      </c>
      <c r="J112" s="12" t="n">
        <v>24</v>
      </c>
    </row>
    <row r="113" s="7" customFormat="true" ht="30" hidden="true" customHeight="true" outlineLevel="0" collapsed="false">
      <c r="A113" s="19" t="n">
        <v>44884</v>
      </c>
      <c r="B113" s="10" t="s">
        <v>39</v>
      </c>
      <c r="C113" s="10" t="s">
        <v>11</v>
      </c>
      <c r="D113" s="10" t="n">
        <v>20150</v>
      </c>
      <c r="E113" s="10" t="s">
        <v>70</v>
      </c>
      <c r="F113" s="10" t="s">
        <v>71</v>
      </c>
      <c r="G113" s="10" t="s">
        <v>59</v>
      </c>
      <c r="H113" s="10"/>
      <c r="I113" s="10" t="s">
        <v>87</v>
      </c>
      <c r="J113" s="10" t="n">
        <v>14</v>
      </c>
    </row>
    <row r="114" s="7" customFormat="true" ht="30" hidden="true" customHeight="true" outlineLevel="0" collapsed="false">
      <c r="A114" s="19" t="n">
        <v>44884</v>
      </c>
      <c r="B114" s="12" t="s">
        <v>10</v>
      </c>
      <c r="C114" s="12" t="s">
        <v>11</v>
      </c>
      <c r="D114" s="12" t="n">
        <v>722</v>
      </c>
      <c r="E114" s="12" t="s">
        <v>40</v>
      </c>
      <c r="F114" s="20" t="s">
        <v>41</v>
      </c>
      <c r="G114" s="12" t="s">
        <v>42</v>
      </c>
      <c r="H114" s="12"/>
      <c r="I114" s="12" t="s">
        <v>140</v>
      </c>
      <c r="J114" s="12" t="n">
        <v>70</v>
      </c>
    </row>
    <row r="115" s="7" customFormat="true" ht="30" hidden="true" customHeight="true" outlineLevel="0" collapsed="false">
      <c r="A115" s="19" t="n">
        <v>44884</v>
      </c>
      <c r="B115" s="12" t="s">
        <v>65</v>
      </c>
      <c r="C115" s="12" t="s">
        <v>21</v>
      </c>
      <c r="D115" s="12" t="n">
        <v>27794</v>
      </c>
      <c r="E115" s="12" t="s">
        <v>52</v>
      </c>
      <c r="F115" s="12" t="s">
        <v>53</v>
      </c>
      <c r="G115" s="12" t="s">
        <v>38</v>
      </c>
      <c r="H115" s="12"/>
      <c r="I115" s="12" t="s">
        <v>22</v>
      </c>
      <c r="J115" s="12"/>
    </row>
    <row r="116" s="7" customFormat="true" ht="30" hidden="true" customHeight="true" outlineLevel="0" collapsed="false">
      <c r="A116" s="19" t="n">
        <v>44884</v>
      </c>
      <c r="B116" s="12" t="s">
        <v>43</v>
      </c>
      <c r="C116" s="12" t="s">
        <v>21</v>
      </c>
      <c r="D116" s="12" t="n">
        <v>25432</v>
      </c>
      <c r="E116" s="10" t="s">
        <v>129</v>
      </c>
      <c r="F116" s="27" t="s">
        <v>69</v>
      </c>
      <c r="G116" s="10" t="s">
        <v>59</v>
      </c>
      <c r="H116" s="60"/>
      <c r="I116" s="12" t="s">
        <v>22</v>
      </c>
      <c r="J116" s="12"/>
    </row>
    <row r="117" s="7" customFormat="true" ht="30" hidden="true" customHeight="true" outlineLevel="0" collapsed="false">
      <c r="A117" s="19" t="n">
        <v>44884</v>
      </c>
      <c r="B117" s="10" t="s">
        <v>35</v>
      </c>
      <c r="C117" s="10" t="s">
        <v>21</v>
      </c>
      <c r="D117" s="10" t="n">
        <v>21707</v>
      </c>
      <c r="E117" s="10" t="s">
        <v>128</v>
      </c>
      <c r="F117" s="10" t="s">
        <v>56</v>
      </c>
      <c r="G117" s="10" t="s">
        <v>38</v>
      </c>
      <c r="H117" s="10"/>
      <c r="I117" s="10" t="s">
        <v>22</v>
      </c>
      <c r="J117" s="10"/>
    </row>
    <row r="118" s="7" customFormat="true" ht="30" hidden="true" customHeight="true" outlineLevel="0" collapsed="false">
      <c r="A118" s="19" t="n">
        <v>44884</v>
      </c>
      <c r="B118" s="69" t="s">
        <v>39</v>
      </c>
      <c r="C118" s="69" t="s">
        <v>21</v>
      </c>
      <c r="D118" s="10" t="n">
        <v>22928</v>
      </c>
      <c r="E118" s="10" t="s">
        <v>126</v>
      </c>
      <c r="F118" s="27" t="s">
        <v>58</v>
      </c>
      <c r="G118" s="10" t="s">
        <v>59</v>
      </c>
      <c r="H118" s="10"/>
      <c r="I118" s="10" t="s">
        <v>22</v>
      </c>
      <c r="J118" s="10"/>
    </row>
    <row r="119" s="7" customFormat="true" ht="30" hidden="true" customHeight="true" outlineLevel="0" collapsed="false">
      <c r="A119" s="19" t="n">
        <v>44885</v>
      </c>
      <c r="B119" s="12" t="s">
        <v>85</v>
      </c>
      <c r="C119" s="12" t="s">
        <v>21</v>
      </c>
      <c r="D119" s="12" t="n">
        <v>3568</v>
      </c>
      <c r="E119" s="10" t="s">
        <v>61</v>
      </c>
      <c r="F119" s="10" t="s">
        <v>28</v>
      </c>
      <c r="G119" s="10" t="s">
        <v>50</v>
      </c>
      <c r="H119" s="21"/>
      <c r="I119" s="10" t="s">
        <v>22</v>
      </c>
      <c r="J119" s="10"/>
    </row>
    <row r="120" s="7" customFormat="true" ht="30" hidden="true" customHeight="true" outlineLevel="0" collapsed="false">
      <c r="A120" s="19" t="n">
        <v>44885</v>
      </c>
      <c r="B120" s="12" t="s">
        <v>23</v>
      </c>
      <c r="C120" s="12" t="s">
        <v>21</v>
      </c>
      <c r="D120" s="12" t="n">
        <v>3989</v>
      </c>
      <c r="E120" s="12" t="s">
        <v>44</v>
      </c>
      <c r="F120" s="23" t="s">
        <v>45</v>
      </c>
      <c r="G120" s="12" t="s">
        <v>46</v>
      </c>
      <c r="H120" s="21"/>
      <c r="I120" s="12" t="s">
        <v>22</v>
      </c>
      <c r="J120" s="12"/>
    </row>
    <row r="121" s="7" customFormat="true" ht="30" hidden="true" customHeight="true" outlineLevel="0" collapsed="false">
      <c r="A121" s="19" t="n">
        <v>44885</v>
      </c>
      <c r="B121" s="12" t="s">
        <v>77</v>
      </c>
      <c r="C121" s="12" t="s">
        <v>21</v>
      </c>
      <c r="D121" s="12" t="n">
        <v>204</v>
      </c>
      <c r="E121" s="12" t="s">
        <v>78</v>
      </c>
      <c r="F121" s="29" t="s">
        <v>13</v>
      </c>
      <c r="G121" s="12" t="s">
        <v>59</v>
      </c>
      <c r="H121" s="12"/>
      <c r="I121" s="12" t="s">
        <v>22</v>
      </c>
      <c r="J121" s="12"/>
    </row>
    <row r="122" s="7" customFormat="true" ht="30" hidden="true" customHeight="true" outlineLevel="0" collapsed="false">
      <c r="A122" s="19" t="n">
        <v>44891</v>
      </c>
      <c r="B122" s="10" t="s">
        <v>65</v>
      </c>
      <c r="C122" s="10" t="s">
        <v>11</v>
      </c>
      <c r="D122" s="10" t="n">
        <v>22960</v>
      </c>
      <c r="E122" s="10" t="s">
        <v>125</v>
      </c>
      <c r="F122" s="10" t="s">
        <v>37</v>
      </c>
      <c r="G122" s="10" t="s">
        <v>59</v>
      </c>
      <c r="H122" s="10"/>
      <c r="I122" s="10" t="s">
        <v>141</v>
      </c>
      <c r="J122" s="10" t="n">
        <v>16</v>
      </c>
    </row>
    <row r="123" s="7" customFormat="true" ht="30" hidden="true" customHeight="true" outlineLevel="0" collapsed="false">
      <c r="A123" s="19" t="n">
        <v>44891</v>
      </c>
      <c r="B123" s="70" t="s">
        <v>43</v>
      </c>
      <c r="C123" s="12" t="s">
        <v>11</v>
      </c>
      <c r="D123" s="12" t="n">
        <v>4003</v>
      </c>
      <c r="E123" s="12" t="s">
        <v>44</v>
      </c>
      <c r="F123" s="23" t="s">
        <v>45</v>
      </c>
      <c r="G123" s="12" t="s">
        <v>46</v>
      </c>
      <c r="H123" s="21"/>
      <c r="I123" s="12" t="s">
        <v>135</v>
      </c>
      <c r="J123" s="12" t="n">
        <v>24</v>
      </c>
    </row>
    <row r="124" s="7" customFormat="true" ht="30" hidden="true" customHeight="true" outlineLevel="0" collapsed="false">
      <c r="A124" s="19" t="n">
        <v>44891</v>
      </c>
      <c r="B124" s="10" t="s">
        <v>43</v>
      </c>
      <c r="C124" s="10" t="s">
        <v>11</v>
      </c>
      <c r="D124" s="10" t="n">
        <v>21743</v>
      </c>
      <c r="E124" s="10" t="s">
        <v>128</v>
      </c>
      <c r="F124" s="10" t="s">
        <v>56</v>
      </c>
      <c r="G124" s="10" t="s">
        <v>38</v>
      </c>
      <c r="H124" s="10"/>
      <c r="I124" s="10" t="s">
        <v>89</v>
      </c>
      <c r="J124" s="10" t="n">
        <v>50</v>
      </c>
    </row>
    <row r="125" s="7" customFormat="true" ht="30" hidden="true" customHeight="true" outlineLevel="0" collapsed="false">
      <c r="A125" s="19" t="n">
        <v>44891</v>
      </c>
      <c r="B125" s="12" t="s">
        <v>43</v>
      </c>
      <c r="C125" s="12" t="s">
        <v>11</v>
      </c>
      <c r="D125" s="12" t="n">
        <v>24186</v>
      </c>
      <c r="E125" s="12" t="s">
        <v>121</v>
      </c>
      <c r="F125" s="12" t="s">
        <v>49</v>
      </c>
      <c r="G125" s="12" t="s">
        <v>38</v>
      </c>
      <c r="H125" s="12"/>
      <c r="I125" s="12" t="s">
        <v>98</v>
      </c>
      <c r="J125" s="12" t="n">
        <v>93</v>
      </c>
    </row>
    <row r="126" s="7" customFormat="true" ht="30" hidden="true" customHeight="true" outlineLevel="0" collapsed="false">
      <c r="A126" s="9" t="n">
        <v>44891</v>
      </c>
      <c r="B126" s="10" t="s">
        <v>35</v>
      </c>
      <c r="C126" s="10" t="s">
        <v>11</v>
      </c>
      <c r="D126" s="10" t="n">
        <v>27813</v>
      </c>
      <c r="E126" s="12" t="s">
        <v>52</v>
      </c>
      <c r="F126" s="12" t="s">
        <v>53</v>
      </c>
      <c r="G126" s="12" t="s">
        <v>38</v>
      </c>
      <c r="H126" s="10"/>
      <c r="I126" s="12" t="s">
        <v>19</v>
      </c>
      <c r="J126" s="12" t="n">
        <v>56</v>
      </c>
      <c r="K126" s="3"/>
    </row>
    <row r="127" s="7" customFormat="true" ht="30" hidden="true" customHeight="true" outlineLevel="0" collapsed="false">
      <c r="A127" s="19" t="n">
        <v>44891</v>
      </c>
      <c r="B127" s="12" t="s">
        <v>107</v>
      </c>
      <c r="C127" s="12" t="s">
        <v>11</v>
      </c>
      <c r="D127" s="12" t="n">
        <v>3579</v>
      </c>
      <c r="E127" s="10" t="s">
        <v>61</v>
      </c>
      <c r="F127" s="10" t="s">
        <v>28</v>
      </c>
      <c r="G127" s="10" t="s">
        <v>50</v>
      </c>
      <c r="H127" s="12"/>
      <c r="I127" s="12" t="s">
        <v>142</v>
      </c>
      <c r="J127" s="12" t="n">
        <v>46</v>
      </c>
      <c r="K127" s="3"/>
    </row>
    <row r="128" customFormat="false" ht="30" hidden="true" customHeight="true" outlineLevel="0" collapsed="false">
      <c r="A128" s="19" t="n">
        <v>44891</v>
      </c>
      <c r="B128" s="12" t="s">
        <v>10</v>
      </c>
      <c r="C128" s="12" t="s">
        <v>11</v>
      </c>
      <c r="D128" s="12" t="n">
        <v>751</v>
      </c>
      <c r="E128" s="12" t="s">
        <v>40</v>
      </c>
      <c r="F128" s="20" t="s">
        <v>41</v>
      </c>
      <c r="G128" s="12" t="s">
        <v>42</v>
      </c>
      <c r="H128" s="12"/>
      <c r="I128" s="12" t="s">
        <v>143</v>
      </c>
      <c r="J128" s="12" t="n">
        <v>6</v>
      </c>
    </row>
    <row r="129" customFormat="false" ht="30" hidden="true" customHeight="true" outlineLevel="0" collapsed="false">
      <c r="A129" s="19" t="n">
        <v>44891</v>
      </c>
      <c r="B129" s="10" t="s">
        <v>65</v>
      </c>
      <c r="C129" s="10" t="s">
        <v>21</v>
      </c>
      <c r="D129" s="10" t="n">
        <v>25453</v>
      </c>
      <c r="E129" s="10" t="s">
        <v>129</v>
      </c>
      <c r="F129" s="27" t="s">
        <v>69</v>
      </c>
      <c r="G129" s="10" t="s">
        <v>59</v>
      </c>
      <c r="H129" s="10"/>
      <c r="I129" s="10" t="s">
        <v>22</v>
      </c>
      <c r="J129" s="10"/>
    </row>
    <row r="130" customFormat="false" ht="30" hidden="true" customHeight="true" outlineLevel="0" collapsed="false">
      <c r="A130" s="19" t="n">
        <v>44891</v>
      </c>
      <c r="B130" s="10" t="s">
        <v>43</v>
      </c>
      <c r="C130" s="12" t="s">
        <v>21</v>
      </c>
      <c r="D130" s="12" t="n">
        <v>6049</v>
      </c>
      <c r="E130" s="12" t="s">
        <v>79</v>
      </c>
      <c r="F130" s="27" t="s">
        <v>18</v>
      </c>
      <c r="G130" s="10" t="s">
        <v>59</v>
      </c>
      <c r="H130" s="71" t="s">
        <v>144</v>
      </c>
      <c r="I130" s="10" t="s">
        <v>22</v>
      </c>
      <c r="J130" s="10"/>
    </row>
    <row r="131" customFormat="false" ht="30" hidden="true" customHeight="true" outlineLevel="0" collapsed="false">
      <c r="A131" s="9" t="n">
        <v>44891</v>
      </c>
      <c r="B131" s="10" t="s">
        <v>35</v>
      </c>
      <c r="C131" s="10" t="s">
        <v>21</v>
      </c>
      <c r="D131" s="10" t="n">
        <v>21110</v>
      </c>
      <c r="E131" s="10" t="s">
        <v>72</v>
      </c>
      <c r="F131" s="10" t="s">
        <v>25</v>
      </c>
      <c r="G131" s="10" t="s">
        <v>59</v>
      </c>
      <c r="H131" s="10"/>
      <c r="I131" s="12" t="s">
        <v>22</v>
      </c>
      <c r="J131" s="12"/>
    </row>
    <row r="132" customFormat="false" ht="30" hidden="true" customHeight="true" outlineLevel="0" collapsed="false">
      <c r="A132" s="9" t="n">
        <v>44891</v>
      </c>
      <c r="B132" s="10" t="s">
        <v>39</v>
      </c>
      <c r="C132" s="10" t="s">
        <v>21</v>
      </c>
      <c r="D132" s="10" t="n">
        <v>20180</v>
      </c>
      <c r="E132" s="10" t="s">
        <v>70</v>
      </c>
      <c r="F132" s="10" t="s">
        <v>71</v>
      </c>
      <c r="G132" s="10" t="s">
        <v>59</v>
      </c>
      <c r="H132" s="10"/>
      <c r="I132" s="10" t="s">
        <v>22</v>
      </c>
      <c r="J132" s="10"/>
    </row>
    <row r="133" customFormat="false" ht="30" hidden="true" customHeight="true" outlineLevel="0" collapsed="false">
      <c r="A133" s="19" t="n">
        <v>44891</v>
      </c>
      <c r="B133" s="30"/>
      <c r="C133" s="30"/>
      <c r="D133" s="12" t="n">
        <v>5181</v>
      </c>
      <c r="E133" s="12" t="s">
        <v>63</v>
      </c>
      <c r="F133" s="12" t="s">
        <v>64</v>
      </c>
      <c r="G133" s="12" t="s">
        <v>42</v>
      </c>
      <c r="H133" s="12"/>
      <c r="I133" s="12" t="s">
        <v>22</v>
      </c>
      <c r="J133" s="12"/>
    </row>
    <row r="134" customFormat="false" ht="30" hidden="true" customHeight="true" outlineLevel="0" collapsed="false">
      <c r="A134" s="9" t="n">
        <v>44891</v>
      </c>
      <c r="B134" s="31"/>
      <c r="C134" s="31"/>
      <c r="D134" s="10" t="n">
        <v>26619</v>
      </c>
      <c r="E134" s="10" t="s">
        <v>66</v>
      </c>
      <c r="F134" s="10" t="s">
        <v>67</v>
      </c>
      <c r="G134" s="10" t="s">
        <v>59</v>
      </c>
      <c r="H134" s="10"/>
      <c r="I134" s="10" t="s">
        <v>22</v>
      </c>
      <c r="J134" s="10"/>
    </row>
    <row r="135" customFormat="false" ht="30" hidden="true" customHeight="true" outlineLevel="0" collapsed="false">
      <c r="A135" s="19" t="n">
        <v>44892</v>
      </c>
      <c r="B135" s="10" t="s">
        <v>23</v>
      </c>
      <c r="C135" s="10" t="s">
        <v>11</v>
      </c>
      <c r="D135" s="10" t="n">
        <v>22949</v>
      </c>
      <c r="E135" s="10" t="s">
        <v>126</v>
      </c>
      <c r="F135" s="27" t="s">
        <v>58</v>
      </c>
      <c r="G135" s="10" t="s">
        <v>59</v>
      </c>
      <c r="H135" s="72"/>
      <c r="I135" s="10" t="s">
        <v>137</v>
      </c>
      <c r="J135" s="10" t="n">
        <v>38</v>
      </c>
    </row>
    <row r="136" customFormat="false" ht="30" hidden="true" customHeight="true" outlineLevel="0" collapsed="false">
      <c r="A136" s="19" t="n">
        <v>44895</v>
      </c>
      <c r="B136" s="12" t="s">
        <v>20</v>
      </c>
      <c r="C136" s="12" t="s">
        <v>11</v>
      </c>
      <c r="D136" s="12" t="n">
        <v>5195</v>
      </c>
      <c r="E136" s="12" t="s">
        <v>63</v>
      </c>
      <c r="F136" s="12" t="s">
        <v>64</v>
      </c>
      <c r="G136" s="12" t="s">
        <v>42</v>
      </c>
      <c r="H136" s="73"/>
      <c r="I136" s="12" t="s">
        <v>145</v>
      </c>
      <c r="J136" s="12" t="n">
        <v>48</v>
      </c>
    </row>
    <row r="137" customFormat="false" ht="30" hidden="true" customHeight="true" outlineLevel="0" collapsed="false">
      <c r="A137" s="19" t="n">
        <v>44898</v>
      </c>
      <c r="B137" s="20" t="s">
        <v>39</v>
      </c>
      <c r="C137" s="12" t="s">
        <v>30</v>
      </c>
      <c r="D137" s="12" t="n">
        <v>780</v>
      </c>
      <c r="E137" s="12" t="s">
        <v>40</v>
      </c>
      <c r="F137" s="20" t="s">
        <v>41</v>
      </c>
      <c r="G137" s="12" t="s">
        <v>42</v>
      </c>
      <c r="H137" s="21"/>
      <c r="I137" s="12" t="s">
        <v>22</v>
      </c>
      <c r="J137" s="12"/>
    </row>
    <row r="138" customFormat="false" ht="30" hidden="true" customHeight="true" outlineLevel="0" collapsed="false">
      <c r="A138" s="19" t="n">
        <v>44898</v>
      </c>
      <c r="B138" s="20" t="s">
        <v>10</v>
      </c>
      <c r="C138" s="12" t="s">
        <v>30</v>
      </c>
      <c r="D138" s="12" t="n">
        <v>4879</v>
      </c>
      <c r="E138" s="12" t="s">
        <v>73</v>
      </c>
      <c r="F138" s="23" t="s">
        <v>74</v>
      </c>
      <c r="G138" s="12" t="s">
        <v>75</v>
      </c>
      <c r="H138" s="12"/>
      <c r="I138" s="12" t="s">
        <v>22</v>
      </c>
      <c r="J138" s="12"/>
    </row>
    <row r="139" customFormat="false" ht="30" hidden="true" customHeight="true" outlineLevel="0" collapsed="false">
      <c r="A139" s="9" t="n">
        <v>44898</v>
      </c>
      <c r="B139" s="10" t="s">
        <v>65</v>
      </c>
      <c r="C139" s="10" t="s">
        <v>11</v>
      </c>
      <c r="D139" s="10" t="n">
        <v>26657</v>
      </c>
      <c r="E139" s="10" t="s">
        <v>66</v>
      </c>
      <c r="F139" s="10" t="s">
        <v>67</v>
      </c>
      <c r="G139" s="10" t="s">
        <v>59</v>
      </c>
      <c r="H139" s="10"/>
      <c r="I139" s="10" t="s">
        <v>146</v>
      </c>
      <c r="J139" s="10" t="n">
        <v>32</v>
      </c>
    </row>
    <row r="140" customFormat="false" ht="33.55" hidden="true" customHeight="true" outlineLevel="0" collapsed="false">
      <c r="A140" s="9" t="n">
        <v>44898</v>
      </c>
      <c r="B140" s="10" t="s">
        <v>43</v>
      </c>
      <c r="C140" s="10" t="s">
        <v>11</v>
      </c>
      <c r="D140" s="10" t="n">
        <v>20212</v>
      </c>
      <c r="E140" s="10" t="s">
        <v>70</v>
      </c>
      <c r="F140" s="10" t="s">
        <v>71</v>
      </c>
      <c r="G140" s="10" t="s">
        <v>59</v>
      </c>
      <c r="H140" s="10"/>
      <c r="I140" s="10" t="s">
        <v>81</v>
      </c>
      <c r="J140" s="10" t="n">
        <v>12</v>
      </c>
    </row>
    <row r="141" customFormat="false" ht="30" hidden="true" customHeight="true" outlineLevel="0" collapsed="false">
      <c r="A141" s="9" t="n">
        <v>44898</v>
      </c>
      <c r="B141" s="10" t="s">
        <v>43</v>
      </c>
      <c r="C141" s="10" t="s">
        <v>11</v>
      </c>
      <c r="D141" s="10" t="n">
        <v>24227</v>
      </c>
      <c r="E141" s="12" t="s">
        <v>121</v>
      </c>
      <c r="F141" s="12" t="s">
        <v>49</v>
      </c>
      <c r="G141" s="12" t="s">
        <v>38</v>
      </c>
      <c r="H141" s="10"/>
      <c r="I141" s="12" t="s">
        <v>147</v>
      </c>
      <c r="J141" s="12" t="n">
        <v>20</v>
      </c>
    </row>
    <row r="142" customFormat="false" ht="30" hidden="true" customHeight="true" outlineLevel="0" collapsed="false">
      <c r="A142" s="19" t="n">
        <v>44898</v>
      </c>
      <c r="B142" s="10" t="s">
        <v>77</v>
      </c>
      <c r="C142" s="12" t="s">
        <v>11</v>
      </c>
      <c r="D142" s="12" t="n">
        <v>6062</v>
      </c>
      <c r="E142" s="12" t="s">
        <v>79</v>
      </c>
      <c r="F142" s="27" t="s">
        <v>18</v>
      </c>
      <c r="G142" s="10" t="s">
        <v>59</v>
      </c>
      <c r="H142" s="12"/>
      <c r="I142" s="10" t="s">
        <v>148</v>
      </c>
      <c r="J142" s="10" t="n">
        <v>22</v>
      </c>
    </row>
    <row r="143" customFormat="false" ht="30" hidden="true" customHeight="true" outlineLevel="0" collapsed="false">
      <c r="A143" s="9" t="n">
        <v>44898</v>
      </c>
      <c r="B143" s="10" t="s">
        <v>65</v>
      </c>
      <c r="C143" s="10" t="s">
        <v>21</v>
      </c>
      <c r="D143" s="10" t="n">
        <v>21779</v>
      </c>
      <c r="E143" s="10" t="s">
        <v>128</v>
      </c>
      <c r="F143" s="10" t="s">
        <v>56</v>
      </c>
      <c r="G143" s="10" t="s">
        <v>38</v>
      </c>
      <c r="H143" s="10"/>
      <c r="I143" s="10" t="s">
        <v>22</v>
      </c>
      <c r="J143" s="10"/>
    </row>
    <row r="144" customFormat="false" ht="30" hidden="true" customHeight="true" outlineLevel="0" collapsed="false">
      <c r="A144" s="9" t="n">
        <v>44898</v>
      </c>
      <c r="B144" s="10" t="s">
        <v>43</v>
      </c>
      <c r="C144" s="10" t="s">
        <v>21</v>
      </c>
      <c r="D144" s="10" t="n">
        <v>25476</v>
      </c>
      <c r="E144" s="10" t="s">
        <v>129</v>
      </c>
      <c r="F144" s="27" t="s">
        <v>69</v>
      </c>
      <c r="G144" s="10" t="s">
        <v>59</v>
      </c>
      <c r="H144" s="10"/>
      <c r="I144" s="10" t="s">
        <v>22</v>
      </c>
      <c r="J144" s="10"/>
    </row>
    <row r="145" s="2" customFormat="true" ht="30" hidden="true" customHeight="true" outlineLevel="0" collapsed="false">
      <c r="A145" s="9" t="n">
        <v>44898</v>
      </c>
      <c r="B145" s="12" t="s">
        <v>35</v>
      </c>
      <c r="C145" s="12" t="s">
        <v>21</v>
      </c>
      <c r="D145" s="12" t="n">
        <v>22972</v>
      </c>
      <c r="E145" s="10" t="s">
        <v>126</v>
      </c>
      <c r="F145" s="27" t="s">
        <v>58</v>
      </c>
      <c r="G145" s="10" t="s">
        <v>59</v>
      </c>
      <c r="H145" s="21"/>
      <c r="I145" s="10" t="s">
        <v>22</v>
      </c>
      <c r="J145" s="10"/>
    </row>
    <row r="146" customFormat="false" ht="30" hidden="true" customHeight="true" outlineLevel="0" collapsed="false">
      <c r="A146" s="9" t="n">
        <v>44898</v>
      </c>
      <c r="B146" s="12" t="s">
        <v>39</v>
      </c>
      <c r="C146" s="12" t="s">
        <v>21</v>
      </c>
      <c r="D146" s="12" t="n">
        <v>22981</v>
      </c>
      <c r="E146" s="10" t="s">
        <v>125</v>
      </c>
      <c r="F146" s="10" t="s">
        <v>37</v>
      </c>
      <c r="G146" s="10" t="s">
        <v>59</v>
      </c>
      <c r="H146" s="21"/>
      <c r="I146" s="10" t="s">
        <v>22</v>
      </c>
      <c r="J146" s="10"/>
    </row>
    <row r="147" customFormat="false" ht="30" hidden="true" customHeight="true" outlineLevel="0" collapsed="false">
      <c r="A147" s="74" t="n">
        <v>44898</v>
      </c>
      <c r="B147" s="75" t="s">
        <v>10</v>
      </c>
      <c r="C147" s="75" t="s">
        <v>21</v>
      </c>
      <c r="D147" s="76"/>
      <c r="E147" s="77" t="s">
        <v>149</v>
      </c>
      <c r="F147" s="78"/>
      <c r="G147" s="78"/>
      <c r="H147" s="75" t="s">
        <v>150</v>
      </c>
      <c r="I147" s="78"/>
      <c r="J147" s="78"/>
    </row>
    <row r="148" customFormat="false" ht="30" hidden="true" customHeight="true" outlineLevel="0" collapsed="false">
      <c r="A148" s="9" t="n">
        <v>44898</v>
      </c>
      <c r="B148" s="31"/>
      <c r="C148" s="31"/>
      <c r="D148" s="10" t="n">
        <v>27829</v>
      </c>
      <c r="E148" s="12" t="s">
        <v>52</v>
      </c>
      <c r="F148" s="12" t="s">
        <v>53</v>
      </c>
      <c r="G148" s="12" t="s">
        <v>38</v>
      </c>
      <c r="H148" s="10"/>
      <c r="I148" s="12" t="s">
        <v>22</v>
      </c>
      <c r="J148" s="12"/>
    </row>
    <row r="149" customFormat="false" ht="30" hidden="true" customHeight="true" outlineLevel="0" collapsed="false">
      <c r="A149" s="19" t="n">
        <v>44899</v>
      </c>
      <c r="B149" s="12" t="s">
        <v>77</v>
      </c>
      <c r="C149" s="12" t="s">
        <v>11</v>
      </c>
      <c r="D149" s="12" t="n">
        <v>216</v>
      </c>
      <c r="E149" s="12" t="s">
        <v>78</v>
      </c>
      <c r="F149" s="29" t="s">
        <v>13</v>
      </c>
      <c r="G149" s="12" t="s">
        <v>59</v>
      </c>
      <c r="H149" s="12"/>
      <c r="I149" s="12" t="s">
        <v>151</v>
      </c>
      <c r="J149" s="12" t="n">
        <v>320</v>
      </c>
    </row>
    <row r="150" customFormat="false" ht="30" hidden="true" customHeight="true" outlineLevel="0" collapsed="false">
      <c r="A150" s="9" t="n">
        <v>44899</v>
      </c>
      <c r="B150" s="10" t="s">
        <v>77</v>
      </c>
      <c r="C150" s="10" t="s">
        <v>11</v>
      </c>
      <c r="D150" s="10" t="n">
        <v>21127</v>
      </c>
      <c r="E150" s="10" t="s">
        <v>72</v>
      </c>
      <c r="F150" s="10" t="s">
        <v>25</v>
      </c>
      <c r="G150" s="10" t="s">
        <v>59</v>
      </c>
      <c r="H150" s="10"/>
      <c r="I150" s="10" t="s">
        <v>152</v>
      </c>
      <c r="J150" s="10" t="n">
        <v>25</v>
      </c>
    </row>
    <row r="151" customFormat="false" ht="30" hidden="true" customHeight="true" outlineLevel="0" collapsed="false">
      <c r="A151" s="19" t="n">
        <v>44899</v>
      </c>
      <c r="B151" s="12" t="s">
        <v>85</v>
      </c>
      <c r="C151" s="12" t="s">
        <v>21</v>
      </c>
      <c r="D151" s="12" t="n">
        <v>3591</v>
      </c>
      <c r="E151" s="10" t="s">
        <v>61</v>
      </c>
      <c r="F151" s="10" t="s">
        <v>28</v>
      </c>
      <c r="G151" s="10" t="s">
        <v>50</v>
      </c>
      <c r="H151" s="12"/>
      <c r="I151" s="12" t="s">
        <v>22</v>
      </c>
      <c r="J151" s="12"/>
    </row>
    <row r="152" customFormat="false" ht="30" hidden="true" customHeight="true" outlineLevel="0" collapsed="false">
      <c r="A152" s="19" t="n">
        <v>44899</v>
      </c>
      <c r="B152" s="12" t="s">
        <v>23</v>
      </c>
      <c r="C152" s="12" t="s">
        <v>21</v>
      </c>
      <c r="D152" s="12" t="n">
        <v>4018</v>
      </c>
      <c r="E152" s="12" t="s">
        <v>44</v>
      </c>
      <c r="F152" s="23" t="s">
        <v>45</v>
      </c>
      <c r="G152" s="12" t="s">
        <v>46</v>
      </c>
      <c r="H152" s="12"/>
      <c r="I152" s="12" t="s">
        <v>22</v>
      </c>
      <c r="J152" s="12"/>
    </row>
    <row r="153" customFormat="false" ht="30" hidden="true" customHeight="true" outlineLevel="0" collapsed="false">
      <c r="A153" s="9" t="n">
        <v>44905</v>
      </c>
      <c r="B153" s="10" t="s">
        <v>65</v>
      </c>
      <c r="C153" s="10" t="s">
        <v>11</v>
      </c>
      <c r="D153" s="10" t="n">
        <v>25498</v>
      </c>
      <c r="E153" s="10" t="s">
        <v>129</v>
      </c>
      <c r="F153" s="27" t="s">
        <v>69</v>
      </c>
      <c r="G153" s="10" t="s">
        <v>59</v>
      </c>
      <c r="H153" s="64"/>
      <c r="I153" s="12" t="s">
        <v>86</v>
      </c>
      <c r="J153" s="12" t="n">
        <v>17</v>
      </c>
    </row>
    <row r="154" customFormat="false" ht="30" hidden="true" customHeight="true" outlineLevel="0" collapsed="false">
      <c r="A154" s="9" t="n">
        <v>44905</v>
      </c>
      <c r="B154" s="10" t="s">
        <v>65</v>
      </c>
      <c r="C154" s="10" t="s">
        <v>11</v>
      </c>
      <c r="D154" s="10" t="n">
        <v>26692</v>
      </c>
      <c r="E154" s="10" t="s">
        <v>66</v>
      </c>
      <c r="F154" s="10" t="s">
        <v>67</v>
      </c>
      <c r="G154" s="10" t="s">
        <v>59</v>
      </c>
      <c r="H154" s="64"/>
      <c r="I154" s="10" t="s">
        <v>153</v>
      </c>
      <c r="J154" s="10" t="n">
        <v>22</v>
      </c>
    </row>
    <row r="155" customFormat="false" ht="30" hidden="true" customHeight="true" outlineLevel="0" collapsed="false">
      <c r="A155" s="9" t="n">
        <v>44905</v>
      </c>
      <c r="B155" s="10" t="s">
        <v>96</v>
      </c>
      <c r="C155" s="10" t="s">
        <v>11</v>
      </c>
      <c r="D155" s="10" t="n">
        <v>22994</v>
      </c>
      <c r="E155" s="10" t="s">
        <v>126</v>
      </c>
      <c r="F155" s="27" t="s">
        <v>58</v>
      </c>
      <c r="G155" s="10" t="s">
        <v>59</v>
      </c>
      <c r="H155" s="10"/>
      <c r="I155" s="10" t="s">
        <v>116</v>
      </c>
      <c r="J155" s="10" t="n">
        <v>35</v>
      </c>
    </row>
    <row r="156" customFormat="false" ht="30" hidden="true" customHeight="true" outlineLevel="0" collapsed="false">
      <c r="A156" s="9" t="n">
        <v>44905</v>
      </c>
      <c r="B156" s="10" t="s">
        <v>35</v>
      </c>
      <c r="C156" s="10" t="s">
        <v>11</v>
      </c>
      <c r="D156" s="10" t="n">
        <v>21815</v>
      </c>
      <c r="E156" s="10" t="s">
        <v>128</v>
      </c>
      <c r="F156" s="10" t="s">
        <v>56</v>
      </c>
      <c r="G156" s="10" t="s">
        <v>38</v>
      </c>
      <c r="H156" s="10"/>
      <c r="I156" s="10" t="s">
        <v>154</v>
      </c>
      <c r="J156" s="10" t="n">
        <v>35</v>
      </c>
    </row>
    <row r="157" customFormat="false" ht="30" hidden="true" customHeight="true" outlineLevel="0" collapsed="false">
      <c r="A157" s="9" t="n">
        <v>44905</v>
      </c>
      <c r="B157" s="10" t="s">
        <v>39</v>
      </c>
      <c r="C157" s="10" t="s">
        <v>11</v>
      </c>
      <c r="D157" s="10" t="n">
        <v>3604</v>
      </c>
      <c r="E157" s="10" t="s">
        <v>61</v>
      </c>
      <c r="F157" s="10" t="s">
        <v>28</v>
      </c>
      <c r="G157" s="10" t="s">
        <v>50</v>
      </c>
      <c r="H157" s="10"/>
      <c r="I157" s="10" t="s">
        <v>155</v>
      </c>
      <c r="J157" s="10" t="n">
        <v>29</v>
      </c>
    </row>
    <row r="158" customFormat="false" ht="30" hidden="true" customHeight="true" outlineLevel="0" collapsed="false">
      <c r="A158" s="19" t="n">
        <v>44905</v>
      </c>
      <c r="B158" s="12" t="s">
        <v>39</v>
      </c>
      <c r="C158" s="12" t="s">
        <v>11</v>
      </c>
      <c r="D158" s="12" t="n">
        <v>5206</v>
      </c>
      <c r="E158" s="12" t="s">
        <v>63</v>
      </c>
      <c r="F158" s="12" t="s">
        <v>64</v>
      </c>
      <c r="G158" s="12" t="s">
        <v>42</v>
      </c>
      <c r="H158" s="12"/>
      <c r="I158" s="12" t="s">
        <v>62</v>
      </c>
      <c r="J158" s="12" t="n">
        <v>22</v>
      </c>
    </row>
    <row r="159" customFormat="false" ht="30" hidden="true" customHeight="true" outlineLevel="0" collapsed="false">
      <c r="A159" s="9" t="n">
        <v>44905</v>
      </c>
      <c r="B159" s="10" t="s">
        <v>39</v>
      </c>
      <c r="C159" s="10" t="s">
        <v>11</v>
      </c>
      <c r="D159" s="10" t="n">
        <v>20242</v>
      </c>
      <c r="E159" s="10" t="s">
        <v>70</v>
      </c>
      <c r="F159" s="10" t="s">
        <v>71</v>
      </c>
      <c r="G159" s="10" t="s">
        <v>59</v>
      </c>
      <c r="H159" s="10"/>
      <c r="I159" s="10" t="s">
        <v>156</v>
      </c>
      <c r="J159" s="10" t="n">
        <v>43</v>
      </c>
    </row>
    <row r="160" customFormat="false" ht="30" hidden="true" customHeight="true" outlineLevel="0" collapsed="false">
      <c r="A160" s="9" t="n">
        <v>44905</v>
      </c>
      <c r="B160" s="10" t="s">
        <v>65</v>
      </c>
      <c r="C160" s="10" t="s">
        <v>21</v>
      </c>
      <c r="D160" s="10" t="n">
        <v>27849</v>
      </c>
      <c r="E160" s="12" t="s">
        <v>52</v>
      </c>
      <c r="F160" s="12" t="s">
        <v>53</v>
      </c>
      <c r="G160" s="12" t="s">
        <v>38</v>
      </c>
      <c r="H160" s="10"/>
      <c r="I160" s="12" t="s">
        <v>22</v>
      </c>
      <c r="J160" s="12"/>
    </row>
    <row r="161" customFormat="false" ht="30" hidden="true" customHeight="true" outlineLevel="0" collapsed="false">
      <c r="A161" s="9" t="n">
        <v>44905</v>
      </c>
      <c r="B161" s="10" t="s">
        <v>43</v>
      </c>
      <c r="C161" s="10" t="s">
        <v>21</v>
      </c>
      <c r="D161" s="10" t="n">
        <v>21145</v>
      </c>
      <c r="E161" s="10" t="s">
        <v>72</v>
      </c>
      <c r="F161" s="10" t="s">
        <v>25</v>
      </c>
      <c r="G161" s="10" t="s">
        <v>59</v>
      </c>
      <c r="H161" s="10"/>
      <c r="I161" s="12" t="s">
        <v>22</v>
      </c>
      <c r="J161" s="12"/>
    </row>
    <row r="162" customFormat="false" ht="30" hidden="true" customHeight="true" outlineLevel="0" collapsed="false">
      <c r="A162" s="9" t="n">
        <v>44905</v>
      </c>
      <c r="B162" s="12" t="s">
        <v>35</v>
      </c>
      <c r="C162" s="12" t="s">
        <v>21</v>
      </c>
      <c r="D162" s="12" t="n">
        <v>23004</v>
      </c>
      <c r="E162" s="10" t="s">
        <v>125</v>
      </c>
      <c r="F162" s="10" t="s">
        <v>37</v>
      </c>
      <c r="G162" s="10" t="s">
        <v>59</v>
      </c>
      <c r="H162" s="12"/>
      <c r="I162" s="12" t="s">
        <v>22</v>
      </c>
      <c r="J162" s="12"/>
    </row>
    <row r="163" customFormat="false" ht="30" hidden="true" customHeight="true" outlineLevel="0" collapsed="false">
      <c r="A163" s="19" t="n">
        <v>44905</v>
      </c>
      <c r="B163" s="54"/>
      <c r="C163" s="79"/>
      <c r="D163" s="79" t="n">
        <v>6072</v>
      </c>
      <c r="E163" s="12" t="s">
        <v>79</v>
      </c>
      <c r="F163" s="27" t="s">
        <v>18</v>
      </c>
      <c r="G163" s="10" t="s">
        <v>59</v>
      </c>
      <c r="H163" s="12"/>
      <c r="I163" s="54" t="s">
        <v>22</v>
      </c>
      <c r="J163" s="54"/>
    </row>
    <row r="164" customFormat="false" ht="34.5" hidden="true" customHeight="true" outlineLevel="0" collapsed="false">
      <c r="A164" s="9" t="n">
        <v>44906</v>
      </c>
      <c r="B164" s="10" t="s">
        <v>85</v>
      </c>
      <c r="C164" s="10" t="s">
        <v>11</v>
      </c>
      <c r="D164" s="10" t="n">
        <v>24270</v>
      </c>
      <c r="E164" s="12" t="s">
        <v>121</v>
      </c>
      <c r="F164" s="12" t="s">
        <v>49</v>
      </c>
      <c r="G164" s="12" t="s">
        <v>38</v>
      </c>
      <c r="H164" s="10"/>
      <c r="I164" s="12" t="s">
        <v>60</v>
      </c>
      <c r="J164" s="12" t="n">
        <v>22</v>
      </c>
    </row>
    <row r="165" customFormat="false" ht="30" hidden="true" customHeight="true" outlineLevel="0" collapsed="false">
      <c r="A165" s="19" t="n">
        <v>44906</v>
      </c>
      <c r="B165" s="12" t="s">
        <v>23</v>
      </c>
      <c r="C165" s="12" t="s">
        <v>11</v>
      </c>
      <c r="D165" s="12" t="n">
        <v>4926</v>
      </c>
      <c r="E165" s="12" t="s">
        <v>73</v>
      </c>
      <c r="F165" s="23" t="s">
        <v>74</v>
      </c>
      <c r="G165" s="12" t="s">
        <v>75</v>
      </c>
      <c r="H165" s="12"/>
      <c r="I165" s="12" t="s">
        <v>157</v>
      </c>
      <c r="J165" s="12" t="n">
        <v>48</v>
      </c>
    </row>
    <row r="166" customFormat="false" ht="30" hidden="true" customHeight="true" outlineLevel="0" collapsed="false">
      <c r="A166" s="19" t="n">
        <v>44906</v>
      </c>
      <c r="B166" s="12" t="s">
        <v>65</v>
      </c>
      <c r="C166" s="12" t="s">
        <v>11</v>
      </c>
      <c r="D166" s="12" t="n">
        <v>4034</v>
      </c>
      <c r="E166" s="12" t="s">
        <v>44</v>
      </c>
      <c r="F166" s="23" t="s">
        <v>45</v>
      </c>
      <c r="G166" s="12" t="s">
        <v>46</v>
      </c>
      <c r="H166" s="21"/>
      <c r="I166" s="12" t="s">
        <v>51</v>
      </c>
      <c r="J166" s="12" t="n">
        <v>30</v>
      </c>
    </row>
    <row r="167" customFormat="false" ht="30" hidden="true" customHeight="true" outlineLevel="0" collapsed="false">
      <c r="A167" s="19" t="n">
        <v>44906</v>
      </c>
      <c r="B167" s="12" t="s">
        <v>96</v>
      </c>
      <c r="C167" s="12" t="s">
        <v>11</v>
      </c>
      <c r="D167" s="12" t="n">
        <v>809</v>
      </c>
      <c r="E167" s="12" t="s">
        <v>40</v>
      </c>
      <c r="F167" s="20" t="s">
        <v>41</v>
      </c>
      <c r="G167" s="12" t="s">
        <v>42</v>
      </c>
      <c r="H167" s="21"/>
      <c r="I167" s="12" t="s">
        <v>158</v>
      </c>
      <c r="J167" s="12" t="n">
        <v>63</v>
      </c>
    </row>
    <row r="168" customFormat="false" ht="30" hidden="true" customHeight="true" outlineLevel="0" collapsed="false">
      <c r="A168" s="19" t="n">
        <v>44906</v>
      </c>
      <c r="B168" s="12" t="s">
        <v>77</v>
      </c>
      <c r="C168" s="12" t="s">
        <v>21</v>
      </c>
      <c r="D168" s="12" t="n">
        <v>228</v>
      </c>
      <c r="E168" s="12" t="s">
        <v>78</v>
      </c>
      <c r="F168" s="29" t="s">
        <v>13</v>
      </c>
      <c r="G168" s="12" t="s">
        <v>59</v>
      </c>
      <c r="H168" s="12"/>
      <c r="I168" s="12" t="s">
        <v>22</v>
      </c>
      <c r="J168" s="12"/>
    </row>
    <row r="169" customFormat="false" ht="30" hidden="true" customHeight="true" outlineLevel="0" collapsed="false">
      <c r="A169" s="80" t="n">
        <v>44908</v>
      </c>
      <c r="B169" s="81" t="s">
        <v>20</v>
      </c>
      <c r="C169" s="10" t="s">
        <v>21</v>
      </c>
      <c r="D169" s="10" t="n">
        <v>23015</v>
      </c>
      <c r="E169" s="10" t="s">
        <v>126</v>
      </c>
      <c r="F169" s="27" t="s">
        <v>58</v>
      </c>
      <c r="G169" s="10" t="s">
        <v>59</v>
      </c>
      <c r="H169" s="53" t="s">
        <v>159</v>
      </c>
      <c r="I169" s="10" t="s">
        <v>22</v>
      </c>
      <c r="J169" s="10"/>
    </row>
    <row r="170" customFormat="false" ht="30" hidden="true" customHeight="true" outlineLevel="0" collapsed="false">
      <c r="A170" s="19" t="n">
        <v>44909</v>
      </c>
      <c r="B170" s="12" t="s">
        <v>160</v>
      </c>
      <c r="C170" s="12" t="s">
        <v>30</v>
      </c>
      <c r="D170" s="12" t="n">
        <v>5218</v>
      </c>
      <c r="E170" s="12" t="s">
        <v>63</v>
      </c>
      <c r="F170" s="12" t="s">
        <v>64</v>
      </c>
      <c r="G170" s="12" t="s">
        <v>42</v>
      </c>
      <c r="H170" s="82"/>
      <c r="I170" s="12" t="s">
        <v>22</v>
      </c>
      <c r="J170" s="12"/>
      <c r="K170" s="83"/>
      <c r="L170" s="83"/>
      <c r="M170" s="83"/>
      <c r="N170" s="83"/>
      <c r="O170" s="83"/>
      <c r="P170" s="83"/>
    </row>
    <row r="171" customFormat="false" ht="30" hidden="true" customHeight="true" outlineLevel="0" collapsed="false">
      <c r="A171" s="84" t="n">
        <v>44909</v>
      </c>
      <c r="B171" s="85" t="s">
        <v>65</v>
      </c>
      <c r="C171" s="10" t="s">
        <v>11</v>
      </c>
      <c r="D171" s="10" t="n">
        <v>27866</v>
      </c>
      <c r="E171" s="12" t="s">
        <v>52</v>
      </c>
      <c r="F171" s="12" t="s">
        <v>53</v>
      </c>
      <c r="G171" s="12" t="s">
        <v>38</v>
      </c>
      <c r="H171" s="85" t="s">
        <v>161</v>
      </c>
      <c r="I171" s="12" t="s">
        <v>97</v>
      </c>
      <c r="J171" s="12" t="n">
        <v>23</v>
      </c>
    </row>
    <row r="172" customFormat="false" ht="30" hidden="true" customHeight="true" outlineLevel="0" collapsed="false">
      <c r="A172" s="84" t="n">
        <v>44910</v>
      </c>
      <c r="B172" s="85" t="s">
        <v>162</v>
      </c>
      <c r="C172" s="10" t="s">
        <v>11</v>
      </c>
      <c r="D172" s="10" t="n">
        <v>21164</v>
      </c>
      <c r="E172" s="10" t="s">
        <v>72</v>
      </c>
      <c r="F172" s="10" t="s">
        <v>25</v>
      </c>
      <c r="G172" s="10" t="s">
        <v>59</v>
      </c>
      <c r="H172" s="85" t="s">
        <v>163</v>
      </c>
      <c r="I172" s="10" t="s">
        <v>89</v>
      </c>
      <c r="J172" s="10" t="n">
        <v>50</v>
      </c>
    </row>
    <row r="173" customFormat="false" ht="34.5" hidden="true" customHeight="true" outlineLevel="0" collapsed="false">
      <c r="A173" s="19" t="n">
        <v>44910</v>
      </c>
      <c r="B173" s="25" t="s">
        <v>10</v>
      </c>
      <c r="C173" s="25" t="s">
        <v>11</v>
      </c>
      <c r="D173" s="12" t="n">
        <v>4047</v>
      </c>
      <c r="E173" s="12" t="s">
        <v>44</v>
      </c>
      <c r="F173" s="23" t="s">
        <v>45</v>
      </c>
      <c r="G173" s="12" t="s">
        <v>46</v>
      </c>
      <c r="H173" s="86" t="s">
        <v>164</v>
      </c>
      <c r="I173" s="12" t="s">
        <v>147</v>
      </c>
      <c r="J173" s="12" t="n">
        <v>20</v>
      </c>
    </row>
    <row r="174" customFormat="false" ht="30" hidden="true" customHeight="true" outlineLevel="0" collapsed="false">
      <c r="A174" s="84" t="n">
        <v>44911</v>
      </c>
      <c r="B174" s="85" t="s">
        <v>162</v>
      </c>
      <c r="C174" s="10" t="s">
        <v>11</v>
      </c>
      <c r="D174" s="10" t="n">
        <v>20270</v>
      </c>
      <c r="E174" s="10" t="s">
        <v>70</v>
      </c>
      <c r="F174" s="10" t="s">
        <v>71</v>
      </c>
      <c r="G174" s="10" t="s">
        <v>59</v>
      </c>
      <c r="H174" s="85" t="s">
        <v>165</v>
      </c>
      <c r="I174" s="10" t="s">
        <v>88</v>
      </c>
      <c r="J174" s="10" t="n">
        <v>32</v>
      </c>
    </row>
    <row r="175" s="88" customFormat="true" ht="30" hidden="true" customHeight="true" outlineLevel="0" collapsed="false">
      <c r="A175" s="87" t="n">
        <v>44912</v>
      </c>
      <c r="B175" s="33" t="s">
        <v>65</v>
      </c>
      <c r="C175" s="33" t="s">
        <v>30</v>
      </c>
      <c r="D175" s="10" t="n">
        <v>23026</v>
      </c>
      <c r="E175" s="10" t="s">
        <v>125</v>
      </c>
      <c r="F175" s="10" t="s">
        <v>37</v>
      </c>
      <c r="G175" s="10" t="s">
        <v>59</v>
      </c>
      <c r="H175" s="33" t="s">
        <v>166</v>
      </c>
      <c r="I175" s="10" t="s">
        <v>22</v>
      </c>
      <c r="J175" s="10"/>
    </row>
    <row r="176" customFormat="false" ht="30" hidden="true" customHeight="true" outlineLevel="0" collapsed="false">
      <c r="A176" s="87" t="n">
        <v>44912</v>
      </c>
      <c r="B176" s="33" t="s">
        <v>43</v>
      </c>
      <c r="C176" s="33" t="s">
        <v>30</v>
      </c>
      <c r="D176" s="10" t="n">
        <v>24312</v>
      </c>
      <c r="E176" s="12" t="s">
        <v>121</v>
      </c>
      <c r="F176" s="12" t="s">
        <v>49</v>
      </c>
      <c r="G176" s="12" t="s">
        <v>38</v>
      </c>
      <c r="H176" s="33" t="s">
        <v>167</v>
      </c>
      <c r="I176" s="12" t="s">
        <v>22</v>
      </c>
      <c r="J176" s="12"/>
    </row>
    <row r="177" customFormat="false" ht="30" hidden="true" customHeight="true" outlineLevel="0" collapsed="false">
      <c r="A177" s="87" t="n">
        <v>44912</v>
      </c>
      <c r="B177" s="33" t="s">
        <v>35</v>
      </c>
      <c r="C177" s="33" t="s">
        <v>30</v>
      </c>
      <c r="D177" s="10" t="n">
        <v>21851</v>
      </c>
      <c r="E177" s="10" t="s">
        <v>128</v>
      </c>
      <c r="F177" s="10" t="s">
        <v>56</v>
      </c>
      <c r="G177" s="10" t="s">
        <v>38</v>
      </c>
      <c r="H177" s="33" t="s">
        <v>168</v>
      </c>
      <c r="I177" s="10" t="s">
        <v>22</v>
      </c>
      <c r="J177" s="10"/>
    </row>
    <row r="178" customFormat="false" ht="30" hidden="true" customHeight="true" outlineLevel="0" collapsed="false">
      <c r="A178" s="9" t="n">
        <v>44912</v>
      </c>
      <c r="B178" s="89" t="s">
        <v>169</v>
      </c>
      <c r="C178" s="89" t="s">
        <v>11</v>
      </c>
      <c r="D178" s="89" t="n">
        <v>25519</v>
      </c>
      <c r="E178" s="10" t="s">
        <v>129</v>
      </c>
      <c r="F178" s="27" t="s">
        <v>69</v>
      </c>
      <c r="G178" s="10" t="s">
        <v>59</v>
      </c>
      <c r="H178" s="10"/>
      <c r="I178" s="10" t="s">
        <v>170</v>
      </c>
      <c r="J178" s="10" t="n">
        <v>40</v>
      </c>
    </row>
    <row r="179" customFormat="false" ht="30" hidden="true" customHeight="true" outlineLevel="0" collapsed="false">
      <c r="A179" s="90" t="n">
        <v>44912</v>
      </c>
      <c r="B179" s="91" t="s">
        <v>29</v>
      </c>
      <c r="C179" s="91" t="s">
        <v>21</v>
      </c>
      <c r="D179" s="92" t="s">
        <v>171</v>
      </c>
      <c r="E179" s="91"/>
      <c r="F179" s="91"/>
      <c r="G179" s="91"/>
      <c r="H179" s="91" t="s">
        <v>172</v>
      </c>
      <c r="I179" s="91"/>
      <c r="J179" s="91"/>
    </row>
    <row r="180" customFormat="false" ht="30" hidden="true" customHeight="true" outlineLevel="0" collapsed="false">
      <c r="A180" s="19" t="n">
        <v>44912</v>
      </c>
      <c r="B180" s="93"/>
      <c r="C180" s="93"/>
      <c r="D180" s="12" t="n">
        <v>3614</v>
      </c>
      <c r="E180" s="10" t="s">
        <v>61</v>
      </c>
      <c r="F180" s="10" t="s">
        <v>28</v>
      </c>
      <c r="G180" s="10" t="s">
        <v>50</v>
      </c>
      <c r="H180" s="12"/>
      <c r="I180" s="10" t="s">
        <v>22</v>
      </c>
      <c r="J180" s="10"/>
    </row>
    <row r="181" customFormat="false" ht="30" hidden="true" customHeight="true" outlineLevel="0" collapsed="false">
      <c r="A181" s="19" t="n">
        <v>44913</v>
      </c>
      <c r="B181" s="94" t="s">
        <v>65</v>
      </c>
      <c r="C181" s="94" t="s">
        <v>30</v>
      </c>
      <c r="D181" s="12" t="n">
        <v>4973</v>
      </c>
      <c r="E181" s="12" t="s">
        <v>73</v>
      </c>
      <c r="F181" s="23" t="s">
        <v>74</v>
      </c>
      <c r="G181" s="12" t="s">
        <v>75</v>
      </c>
      <c r="H181" s="12" t="s">
        <v>173</v>
      </c>
      <c r="I181" s="12" t="s">
        <v>22</v>
      </c>
      <c r="J181" s="12"/>
    </row>
    <row r="182" customFormat="false" ht="30" hidden="true" customHeight="true" outlineLevel="0" collapsed="false">
      <c r="A182" s="41" t="n">
        <v>44933</v>
      </c>
      <c r="B182" s="42" t="s">
        <v>65</v>
      </c>
      <c r="C182" s="42" t="s">
        <v>30</v>
      </c>
      <c r="D182" s="42" t="s">
        <v>14</v>
      </c>
      <c r="E182" s="42" t="s">
        <v>174</v>
      </c>
      <c r="F182" s="42" t="s">
        <v>18</v>
      </c>
      <c r="G182" s="42" t="s">
        <v>14</v>
      </c>
      <c r="H182" s="95"/>
      <c r="I182" s="42" t="s">
        <v>22</v>
      </c>
      <c r="J182" s="42"/>
    </row>
    <row r="183" customFormat="false" ht="30" hidden="true" customHeight="true" outlineLevel="0" collapsed="false">
      <c r="A183" s="9" t="n">
        <v>44933</v>
      </c>
      <c r="B183" s="10" t="s">
        <v>35</v>
      </c>
      <c r="C183" s="10" t="s">
        <v>30</v>
      </c>
      <c r="D183" s="10" t="n">
        <v>6753</v>
      </c>
      <c r="E183" s="10" t="s">
        <v>63</v>
      </c>
      <c r="F183" s="10" t="s">
        <v>64</v>
      </c>
      <c r="G183" s="10" t="s">
        <v>59</v>
      </c>
      <c r="H183" s="10"/>
      <c r="I183" s="10" t="s">
        <v>22</v>
      </c>
      <c r="J183" s="10"/>
    </row>
    <row r="184" customFormat="false" ht="30" hidden="true" customHeight="true" outlineLevel="0" collapsed="false">
      <c r="A184" s="19" t="n">
        <v>44933</v>
      </c>
      <c r="B184" s="12" t="s">
        <v>39</v>
      </c>
      <c r="C184" s="12" t="s">
        <v>30</v>
      </c>
      <c r="D184" s="12" t="n">
        <v>841</v>
      </c>
      <c r="E184" s="12" t="s">
        <v>40</v>
      </c>
      <c r="F184" s="20" t="s">
        <v>41</v>
      </c>
      <c r="G184" s="12" t="s">
        <v>42</v>
      </c>
      <c r="H184" s="12"/>
      <c r="I184" s="12" t="s">
        <v>22</v>
      </c>
      <c r="J184" s="12"/>
    </row>
    <row r="185" customFormat="false" ht="30" hidden="true" customHeight="true" outlineLevel="0" collapsed="false">
      <c r="A185" s="96" t="n">
        <v>44933</v>
      </c>
      <c r="B185" s="97" t="s">
        <v>43</v>
      </c>
      <c r="C185" s="97" t="s">
        <v>11</v>
      </c>
      <c r="D185" s="97" t="n">
        <v>29501</v>
      </c>
      <c r="E185" s="97" t="s">
        <v>175</v>
      </c>
      <c r="F185" s="97" t="s">
        <v>49</v>
      </c>
      <c r="G185" s="97" t="s">
        <v>176</v>
      </c>
      <c r="H185" s="97"/>
      <c r="I185" s="97" t="s">
        <v>177</v>
      </c>
      <c r="J185" s="97" t="n">
        <v>25</v>
      </c>
    </row>
    <row r="186" customFormat="false" ht="30" hidden="true" customHeight="true" outlineLevel="0" collapsed="false">
      <c r="A186" s="98" t="n">
        <v>44933</v>
      </c>
      <c r="B186" s="99" t="s">
        <v>35</v>
      </c>
      <c r="C186" s="99" t="s">
        <v>11</v>
      </c>
      <c r="D186" s="99" t="n">
        <v>29755</v>
      </c>
      <c r="E186" s="99" t="s">
        <v>175</v>
      </c>
      <c r="F186" s="99" t="s">
        <v>69</v>
      </c>
      <c r="G186" s="99" t="s">
        <v>176</v>
      </c>
      <c r="H186" s="99"/>
      <c r="I186" s="99" t="s">
        <v>178</v>
      </c>
      <c r="J186" s="99" t="n">
        <v>25</v>
      </c>
    </row>
    <row r="187" customFormat="false" ht="30" hidden="true" customHeight="true" outlineLevel="0" collapsed="false">
      <c r="A187" s="98" t="n">
        <v>44933</v>
      </c>
      <c r="B187" s="99" t="s">
        <v>35</v>
      </c>
      <c r="C187" s="99" t="s">
        <v>11</v>
      </c>
      <c r="D187" s="99" t="n">
        <v>29251</v>
      </c>
      <c r="E187" s="99" t="s">
        <v>175</v>
      </c>
      <c r="F187" s="99" t="s">
        <v>58</v>
      </c>
      <c r="G187" s="99" t="s">
        <v>176</v>
      </c>
      <c r="H187" s="99"/>
      <c r="I187" s="99" t="s">
        <v>179</v>
      </c>
      <c r="J187" s="99" t="n">
        <v>54</v>
      </c>
    </row>
    <row r="188" customFormat="false" ht="30" hidden="true" customHeight="true" outlineLevel="0" collapsed="false">
      <c r="A188" s="9" t="n">
        <v>44933</v>
      </c>
      <c r="B188" s="100"/>
      <c r="C188" s="100"/>
      <c r="D188" s="100"/>
      <c r="E188" s="10" t="s">
        <v>175</v>
      </c>
      <c r="F188" s="10" t="s">
        <v>64</v>
      </c>
      <c r="G188" s="10" t="s">
        <v>176</v>
      </c>
      <c r="H188" s="10"/>
      <c r="I188" s="100" t="s">
        <v>83</v>
      </c>
      <c r="J188" s="100"/>
    </row>
    <row r="189" customFormat="false" ht="30" hidden="true" customHeight="true" outlineLevel="0" collapsed="false">
      <c r="A189" s="9" t="n">
        <v>44933</v>
      </c>
      <c r="B189" s="100"/>
      <c r="C189" s="100"/>
      <c r="D189" s="100"/>
      <c r="E189" s="10" t="s">
        <v>175</v>
      </c>
      <c r="F189" s="10" t="s">
        <v>71</v>
      </c>
      <c r="G189" s="10" t="s">
        <v>176</v>
      </c>
      <c r="H189" s="10"/>
      <c r="I189" s="100" t="s">
        <v>83</v>
      </c>
      <c r="J189" s="100"/>
    </row>
    <row r="190" customFormat="false" ht="30" hidden="true" customHeight="true" outlineLevel="0" collapsed="false">
      <c r="A190" s="101" t="n">
        <v>44933</v>
      </c>
      <c r="B190" s="30"/>
      <c r="C190" s="30"/>
      <c r="D190" s="102"/>
      <c r="E190" s="12" t="s">
        <v>175</v>
      </c>
      <c r="F190" s="12" t="s">
        <v>56</v>
      </c>
      <c r="G190" s="12" t="s">
        <v>176</v>
      </c>
      <c r="H190" s="12"/>
      <c r="I190" s="30" t="s">
        <v>83</v>
      </c>
      <c r="J190" s="30"/>
    </row>
    <row r="191" customFormat="false" ht="30" hidden="true" customHeight="true" outlineLevel="0" collapsed="false">
      <c r="A191" s="9" t="n">
        <v>44933</v>
      </c>
      <c r="B191" s="100"/>
      <c r="C191" s="100"/>
      <c r="D191" s="100"/>
      <c r="E191" s="10" t="s">
        <v>175</v>
      </c>
      <c r="F191" s="10" t="s">
        <v>25</v>
      </c>
      <c r="G191" s="10" t="s">
        <v>176</v>
      </c>
      <c r="H191" s="10"/>
      <c r="I191" s="100" t="s">
        <v>83</v>
      </c>
      <c r="J191" s="100"/>
    </row>
    <row r="192" customFormat="false" ht="30" hidden="true" customHeight="true" outlineLevel="0" collapsed="false">
      <c r="A192" s="9" t="n">
        <v>44934</v>
      </c>
      <c r="B192" s="10" t="s">
        <v>23</v>
      </c>
      <c r="C192" s="10" t="s">
        <v>30</v>
      </c>
      <c r="D192" s="10" t="n">
        <v>3504</v>
      </c>
      <c r="E192" s="10" t="s">
        <v>180</v>
      </c>
      <c r="F192" s="10" t="s">
        <v>28</v>
      </c>
      <c r="G192" s="10" t="s">
        <v>38</v>
      </c>
      <c r="H192" s="10"/>
      <c r="I192" s="10" t="s">
        <v>22</v>
      </c>
      <c r="J192" s="10"/>
    </row>
    <row r="193" customFormat="false" ht="30" hidden="false" customHeight="true" outlineLevel="0" collapsed="false">
      <c r="A193" s="96" t="n">
        <v>44934</v>
      </c>
      <c r="B193" s="97" t="s">
        <v>77</v>
      </c>
      <c r="C193" s="97" t="s">
        <v>11</v>
      </c>
      <c r="D193" s="97" t="n">
        <v>240</v>
      </c>
      <c r="E193" s="97" t="s">
        <v>78</v>
      </c>
      <c r="F193" s="97" t="s">
        <v>13</v>
      </c>
      <c r="G193" s="97" t="s">
        <v>59</v>
      </c>
      <c r="H193" s="97"/>
      <c r="I193" s="97" t="s">
        <v>181</v>
      </c>
      <c r="J193" s="97" t="n">
        <v>30</v>
      </c>
    </row>
    <row r="194" customFormat="false" ht="30" hidden="true" customHeight="true" outlineLevel="0" collapsed="false">
      <c r="A194" s="9" t="n">
        <v>44934</v>
      </c>
      <c r="B194" s="100"/>
      <c r="C194" s="100"/>
      <c r="D194" s="10" t="n">
        <v>4422</v>
      </c>
      <c r="E194" s="10" t="s">
        <v>182</v>
      </c>
      <c r="F194" s="10" t="s">
        <v>45</v>
      </c>
      <c r="G194" s="10" t="s">
        <v>183</v>
      </c>
      <c r="H194" s="10"/>
      <c r="I194" s="100" t="s">
        <v>83</v>
      </c>
      <c r="J194" s="100"/>
    </row>
    <row r="195" customFormat="false" ht="30" hidden="true" customHeight="true" outlineLevel="0" collapsed="false">
      <c r="A195" s="103" t="n">
        <v>44938</v>
      </c>
      <c r="B195" s="78" t="s">
        <v>10</v>
      </c>
      <c r="C195" s="78" t="s">
        <v>30</v>
      </c>
      <c r="D195" s="78"/>
      <c r="E195" s="78" t="s">
        <v>184</v>
      </c>
      <c r="F195" s="78" t="s">
        <v>41</v>
      </c>
      <c r="G195" s="104" t="s">
        <v>185</v>
      </c>
      <c r="H195" s="105" t="s">
        <v>186</v>
      </c>
      <c r="I195" s="78" t="s">
        <v>187</v>
      </c>
      <c r="J195" s="78"/>
    </row>
    <row r="196" customFormat="false" ht="30" hidden="true" customHeight="true" outlineLevel="0" collapsed="false">
      <c r="A196" s="9" t="n">
        <v>44940</v>
      </c>
      <c r="B196" s="2" t="s">
        <v>65</v>
      </c>
      <c r="C196" s="2" t="s">
        <v>30</v>
      </c>
      <c r="D196" s="2" t="n">
        <v>23042</v>
      </c>
      <c r="E196" s="2" t="s">
        <v>188</v>
      </c>
      <c r="F196" s="2" t="s">
        <v>37</v>
      </c>
      <c r="G196" s="2" t="s">
        <v>59</v>
      </c>
      <c r="I196" s="2" t="s">
        <v>22</v>
      </c>
    </row>
    <row r="197" customFormat="false" ht="30" hidden="true" customHeight="true" outlineLevel="0" collapsed="false">
      <c r="A197" s="9" t="n">
        <v>44940</v>
      </c>
      <c r="B197" s="10" t="s">
        <v>43</v>
      </c>
      <c r="C197" s="10" t="s">
        <v>30</v>
      </c>
      <c r="D197" s="10" t="n">
        <v>24349</v>
      </c>
      <c r="E197" s="2" t="s">
        <v>189</v>
      </c>
      <c r="F197" s="2" t="s">
        <v>49</v>
      </c>
      <c r="G197" s="2" t="s">
        <v>59</v>
      </c>
      <c r="H197" s="10"/>
      <c r="I197" s="10" t="s">
        <v>22</v>
      </c>
      <c r="J197" s="10"/>
    </row>
    <row r="198" customFormat="false" ht="30" hidden="true" customHeight="true" outlineLevel="0" collapsed="false">
      <c r="A198" s="9" t="n">
        <v>44940</v>
      </c>
      <c r="B198" s="10" t="s">
        <v>35</v>
      </c>
      <c r="C198" s="10" t="s">
        <v>30</v>
      </c>
      <c r="D198" s="10" t="n">
        <v>20311</v>
      </c>
      <c r="E198" s="10" t="s">
        <v>190</v>
      </c>
      <c r="F198" s="10" t="s">
        <v>71</v>
      </c>
      <c r="G198" s="10" t="s">
        <v>38</v>
      </c>
      <c r="H198" s="10"/>
      <c r="I198" s="10" t="s">
        <v>22</v>
      </c>
      <c r="J198" s="10"/>
    </row>
    <row r="199" customFormat="false" ht="30" hidden="true" customHeight="true" outlineLevel="0" collapsed="false">
      <c r="A199" s="98" t="n">
        <v>44940</v>
      </c>
      <c r="B199" s="99" t="s">
        <v>65</v>
      </c>
      <c r="C199" s="99" t="s">
        <v>11</v>
      </c>
      <c r="D199" s="97" t="n">
        <v>27885</v>
      </c>
      <c r="E199" s="97" t="s">
        <v>191</v>
      </c>
      <c r="F199" s="99" t="s">
        <v>53</v>
      </c>
      <c r="G199" s="99" t="s">
        <v>59</v>
      </c>
      <c r="H199" s="99"/>
      <c r="I199" s="99" t="s">
        <v>146</v>
      </c>
      <c r="J199" s="99" t="n">
        <v>32</v>
      </c>
    </row>
    <row r="200" customFormat="false" ht="30" hidden="true" customHeight="true" outlineLevel="0" collapsed="false">
      <c r="A200" s="98" t="n">
        <v>44940</v>
      </c>
      <c r="B200" s="99" t="s">
        <v>65</v>
      </c>
      <c r="C200" s="99" t="s">
        <v>11</v>
      </c>
      <c r="D200" s="99" t="n">
        <v>25547</v>
      </c>
      <c r="E200" s="99" t="s">
        <v>192</v>
      </c>
      <c r="F200" s="99" t="s">
        <v>69</v>
      </c>
      <c r="G200" s="99" t="s">
        <v>59</v>
      </c>
      <c r="H200" s="99"/>
      <c r="I200" s="99" t="s">
        <v>98</v>
      </c>
      <c r="J200" s="99" t="n">
        <v>92</v>
      </c>
    </row>
    <row r="201" s="2" customFormat="true" ht="30" hidden="true" customHeight="true" outlineLevel="0" collapsed="false">
      <c r="A201" s="98" t="n">
        <v>44940</v>
      </c>
      <c r="B201" s="99" t="s">
        <v>43</v>
      </c>
      <c r="C201" s="99" t="s">
        <v>11</v>
      </c>
      <c r="D201" s="99" t="n">
        <v>25554</v>
      </c>
      <c r="E201" s="99" t="s">
        <v>192</v>
      </c>
      <c r="F201" s="99" t="s">
        <v>193</v>
      </c>
      <c r="G201" s="99" t="s">
        <v>50</v>
      </c>
      <c r="H201" s="99"/>
      <c r="I201" s="99" t="s">
        <v>146</v>
      </c>
      <c r="J201" s="99" t="n">
        <v>32</v>
      </c>
    </row>
    <row r="202" customFormat="false" ht="30" hidden="true" customHeight="true" outlineLevel="0" collapsed="false">
      <c r="A202" s="98" t="n">
        <v>44940</v>
      </c>
      <c r="B202" s="99" t="s">
        <v>43</v>
      </c>
      <c r="C202" s="99" t="s">
        <v>11</v>
      </c>
      <c r="D202" s="99" t="n">
        <v>26772</v>
      </c>
      <c r="E202" s="99" t="s">
        <v>194</v>
      </c>
      <c r="F202" s="99" t="s">
        <v>195</v>
      </c>
      <c r="G202" s="99" t="s">
        <v>38</v>
      </c>
      <c r="H202" s="99"/>
      <c r="I202" s="99" t="s">
        <v>170</v>
      </c>
      <c r="J202" s="99" t="n">
        <v>40</v>
      </c>
    </row>
    <row r="203" customFormat="false" ht="30" hidden="true" customHeight="true" outlineLevel="0" collapsed="false">
      <c r="A203" s="98" t="n">
        <v>44940</v>
      </c>
      <c r="B203" s="97" t="s">
        <v>35</v>
      </c>
      <c r="C203" s="97" t="s">
        <v>11</v>
      </c>
      <c r="D203" s="106" t="n">
        <v>21886</v>
      </c>
      <c r="E203" s="97" t="s">
        <v>196</v>
      </c>
      <c r="F203" s="97" t="s">
        <v>197</v>
      </c>
      <c r="G203" s="97" t="s">
        <v>38</v>
      </c>
      <c r="H203" s="97"/>
      <c r="I203" s="97" t="s">
        <v>198</v>
      </c>
      <c r="J203" s="97" t="n">
        <v>22</v>
      </c>
    </row>
    <row r="204" customFormat="false" ht="30" hidden="true" customHeight="true" outlineLevel="0" collapsed="false">
      <c r="A204" s="98" t="n">
        <v>44940</v>
      </c>
      <c r="B204" s="99" t="s">
        <v>39</v>
      </c>
      <c r="C204" s="99" t="s">
        <v>11</v>
      </c>
      <c r="D204" s="99" t="n">
        <v>6755</v>
      </c>
      <c r="E204" s="99" t="s">
        <v>63</v>
      </c>
      <c r="F204" s="99" t="s">
        <v>64</v>
      </c>
      <c r="G204" s="99" t="s">
        <v>59</v>
      </c>
      <c r="H204" s="99"/>
      <c r="I204" s="99" t="s">
        <v>60</v>
      </c>
      <c r="J204" s="99" t="n">
        <v>22</v>
      </c>
    </row>
    <row r="205" customFormat="false" ht="30" hidden="true" customHeight="true" outlineLevel="0" collapsed="false">
      <c r="A205" s="96" t="n">
        <v>44940</v>
      </c>
      <c r="B205" s="97" t="s">
        <v>10</v>
      </c>
      <c r="C205" s="97" t="s">
        <v>11</v>
      </c>
      <c r="D205" s="97" t="n">
        <v>871</v>
      </c>
      <c r="E205" s="97" t="s">
        <v>40</v>
      </c>
      <c r="F205" s="97" t="s">
        <v>41</v>
      </c>
      <c r="G205" s="97" t="s">
        <v>42</v>
      </c>
      <c r="H205" s="97"/>
      <c r="I205" s="97" t="s">
        <v>199</v>
      </c>
      <c r="J205" s="97" t="n">
        <v>88</v>
      </c>
    </row>
    <row r="206" customFormat="false" ht="30" hidden="true" customHeight="true" outlineLevel="0" collapsed="false">
      <c r="A206" s="9" t="n">
        <v>44940</v>
      </c>
      <c r="B206" s="10" t="s">
        <v>65</v>
      </c>
      <c r="C206" s="10" t="s">
        <v>21</v>
      </c>
      <c r="D206" s="10" t="n">
        <v>4301</v>
      </c>
      <c r="E206" s="10" t="s">
        <v>200</v>
      </c>
      <c r="F206" s="27" t="s">
        <v>58</v>
      </c>
      <c r="G206" s="10" t="s">
        <v>59</v>
      </c>
      <c r="H206" s="10"/>
      <c r="I206" s="10" t="s">
        <v>22</v>
      </c>
      <c r="J206" s="10"/>
    </row>
    <row r="207" customFormat="false" ht="30" hidden="true" customHeight="true" outlineLevel="0" collapsed="false">
      <c r="A207" s="9" t="n">
        <v>44940</v>
      </c>
      <c r="B207" s="10" t="s">
        <v>77</v>
      </c>
      <c r="C207" s="10" t="s">
        <v>21</v>
      </c>
      <c r="D207" s="10" t="n">
        <v>6395</v>
      </c>
      <c r="E207" s="10" t="s">
        <v>201</v>
      </c>
      <c r="F207" s="27" t="s">
        <v>18</v>
      </c>
      <c r="G207" s="10" t="s">
        <v>202</v>
      </c>
      <c r="H207" s="10"/>
      <c r="I207" s="10" t="s">
        <v>22</v>
      </c>
      <c r="J207" s="10"/>
    </row>
    <row r="208" customFormat="false" ht="30" hidden="true" customHeight="true" outlineLevel="0" collapsed="false">
      <c r="A208" s="96" t="n">
        <v>44941</v>
      </c>
      <c r="B208" s="97" t="s">
        <v>23</v>
      </c>
      <c r="C208" s="97" t="s">
        <v>11</v>
      </c>
      <c r="D208" s="97" t="n">
        <v>5020</v>
      </c>
      <c r="E208" s="97" t="s">
        <v>73</v>
      </c>
      <c r="F208" s="97" t="s">
        <v>74</v>
      </c>
      <c r="G208" s="97" t="s">
        <v>75</v>
      </c>
      <c r="H208" s="97"/>
      <c r="I208" s="97" t="s">
        <v>203</v>
      </c>
      <c r="J208" s="97" t="n">
        <v>22</v>
      </c>
    </row>
    <row r="209" customFormat="false" ht="30" hidden="true" customHeight="true" outlineLevel="0" collapsed="false">
      <c r="A209" s="98" t="n">
        <v>44941</v>
      </c>
      <c r="B209" s="99" t="s">
        <v>23</v>
      </c>
      <c r="C209" s="99" t="s">
        <v>11</v>
      </c>
      <c r="D209" s="99" t="n">
        <v>3519</v>
      </c>
      <c r="E209" s="99" t="s">
        <v>180</v>
      </c>
      <c r="F209" s="99" t="s">
        <v>28</v>
      </c>
      <c r="G209" s="99" t="s">
        <v>38</v>
      </c>
      <c r="H209" s="99"/>
      <c r="I209" s="99" t="s">
        <v>204</v>
      </c>
      <c r="J209" s="99" t="n">
        <v>35</v>
      </c>
    </row>
    <row r="210" customFormat="false" ht="30" hidden="true" customHeight="true" outlineLevel="0" collapsed="false">
      <c r="A210" s="9" t="n">
        <v>44941</v>
      </c>
      <c r="B210" s="10" t="s">
        <v>23</v>
      </c>
      <c r="C210" s="10" t="s">
        <v>21</v>
      </c>
      <c r="D210" s="10" t="n">
        <v>4450</v>
      </c>
      <c r="E210" s="10" t="s">
        <v>182</v>
      </c>
      <c r="F210" s="10" t="s">
        <v>45</v>
      </c>
      <c r="G210" s="10" t="s">
        <v>183</v>
      </c>
      <c r="H210" s="10"/>
      <c r="I210" s="10" t="s">
        <v>22</v>
      </c>
      <c r="J210" s="10"/>
    </row>
    <row r="211" s="107" customFormat="true" ht="30" hidden="true" customHeight="true" outlineLevel="0" collapsed="false">
      <c r="A211" s="19" t="n">
        <v>44941</v>
      </c>
      <c r="B211" s="12" t="s">
        <v>77</v>
      </c>
      <c r="C211" s="12" t="s">
        <v>21</v>
      </c>
      <c r="D211" s="12" t="n">
        <v>252</v>
      </c>
      <c r="E211" s="12" t="s">
        <v>78</v>
      </c>
      <c r="F211" s="29" t="s">
        <v>13</v>
      </c>
      <c r="G211" s="12" t="s">
        <v>59</v>
      </c>
      <c r="H211" s="12"/>
      <c r="I211" s="12" t="s">
        <v>22</v>
      </c>
      <c r="J211" s="12"/>
    </row>
    <row r="212" s="107" customFormat="true" ht="30" hidden="true" customHeight="true" outlineLevel="0" collapsed="false">
      <c r="A212" s="108" t="n">
        <v>44943</v>
      </c>
      <c r="B212" s="109" t="s">
        <v>10</v>
      </c>
      <c r="C212" s="109" t="s">
        <v>21</v>
      </c>
      <c r="D212" s="18"/>
      <c r="E212" s="18" t="s">
        <v>184</v>
      </c>
      <c r="F212" s="18" t="s">
        <v>45</v>
      </c>
      <c r="G212" s="18" t="s">
        <v>205</v>
      </c>
      <c r="H212" s="110" t="s">
        <v>206</v>
      </c>
      <c r="I212" s="18" t="s">
        <v>22</v>
      </c>
      <c r="J212" s="18"/>
    </row>
    <row r="213" customFormat="false" ht="30" hidden="true" customHeight="true" outlineLevel="0" collapsed="false">
      <c r="A213" s="41" t="n">
        <v>44944</v>
      </c>
      <c r="B213" s="42" t="s">
        <v>10</v>
      </c>
      <c r="C213" s="42" t="s">
        <v>30</v>
      </c>
      <c r="D213" s="42" t="s">
        <v>207</v>
      </c>
      <c r="E213" s="42" t="s">
        <v>184</v>
      </c>
      <c r="F213" s="42" t="s">
        <v>41</v>
      </c>
      <c r="G213" s="42"/>
      <c r="H213" s="81" t="s">
        <v>208</v>
      </c>
      <c r="I213" s="42" t="s">
        <v>209</v>
      </c>
      <c r="J213" s="42"/>
    </row>
    <row r="214" customFormat="false" ht="30" hidden="true" customHeight="true" outlineLevel="0" collapsed="false">
      <c r="A214" s="98" t="n">
        <v>44944</v>
      </c>
      <c r="B214" s="99" t="s">
        <v>10</v>
      </c>
      <c r="C214" s="99" t="s">
        <v>11</v>
      </c>
      <c r="D214" s="99"/>
      <c r="E214" s="99" t="s">
        <v>184</v>
      </c>
      <c r="F214" s="99" t="s">
        <v>28</v>
      </c>
      <c r="G214" s="99" t="s">
        <v>210</v>
      </c>
      <c r="H214" s="111"/>
      <c r="I214" s="99" t="s">
        <v>211</v>
      </c>
      <c r="J214" s="99" t="n">
        <v>66</v>
      </c>
    </row>
    <row r="215" customFormat="false" ht="30" hidden="true" customHeight="true" outlineLevel="0" collapsed="false">
      <c r="A215" s="9" t="n">
        <v>44944</v>
      </c>
      <c r="B215" s="10" t="s">
        <v>212</v>
      </c>
      <c r="C215" s="10" t="s">
        <v>21</v>
      </c>
      <c r="D215" s="10" t="n">
        <v>21185</v>
      </c>
      <c r="E215" s="10" t="s">
        <v>213</v>
      </c>
      <c r="F215" s="10" t="s">
        <v>25</v>
      </c>
      <c r="G215" s="10" t="s">
        <v>59</v>
      </c>
      <c r="H215" s="10"/>
      <c r="I215" s="10" t="s">
        <v>22</v>
      </c>
      <c r="J215" s="10"/>
    </row>
    <row r="216" customFormat="false" ht="30" hidden="true" customHeight="true" outlineLevel="0" collapsed="false">
      <c r="A216" s="9" t="n">
        <v>44947</v>
      </c>
      <c r="B216" s="2" t="s">
        <v>43</v>
      </c>
      <c r="C216" s="2" t="s">
        <v>30</v>
      </c>
      <c r="D216" s="2" t="n">
        <v>23061</v>
      </c>
      <c r="E216" s="2" t="s">
        <v>188</v>
      </c>
      <c r="F216" s="2" t="s">
        <v>37</v>
      </c>
      <c r="G216" s="2" t="s">
        <v>59</v>
      </c>
      <c r="H216" s="112"/>
      <c r="I216" s="2" t="s">
        <v>22</v>
      </c>
      <c r="IQ216" s="3" t="s">
        <v>214</v>
      </c>
    </row>
    <row r="217" customFormat="false" ht="30" hidden="true" customHeight="true" outlineLevel="0" collapsed="false">
      <c r="A217" s="9" t="n">
        <v>44947</v>
      </c>
      <c r="B217" s="12" t="s">
        <v>35</v>
      </c>
      <c r="C217" s="10" t="s">
        <v>30</v>
      </c>
      <c r="D217" s="10" t="n">
        <v>21918</v>
      </c>
      <c r="E217" s="12" t="s">
        <v>196</v>
      </c>
      <c r="F217" s="12" t="s">
        <v>56</v>
      </c>
      <c r="G217" s="12" t="s">
        <v>38</v>
      </c>
      <c r="H217" s="10"/>
      <c r="I217" s="10" t="s">
        <v>22</v>
      </c>
      <c r="J217" s="10"/>
    </row>
    <row r="218" customFormat="false" ht="30" hidden="true" customHeight="true" outlineLevel="0" collapsed="false">
      <c r="A218" s="9" t="n">
        <v>44947</v>
      </c>
      <c r="B218" s="10" t="s">
        <v>39</v>
      </c>
      <c r="C218" s="10" t="s">
        <v>30</v>
      </c>
      <c r="D218" s="12" t="n">
        <v>24386</v>
      </c>
      <c r="E218" s="2" t="s">
        <v>189</v>
      </c>
      <c r="F218" s="2" t="s">
        <v>49</v>
      </c>
      <c r="G218" s="2" t="s">
        <v>59</v>
      </c>
      <c r="H218" s="72"/>
      <c r="I218" s="12" t="s">
        <v>22</v>
      </c>
      <c r="J218" s="12"/>
    </row>
    <row r="219" customFormat="false" ht="30" hidden="true" customHeight="true" outlineLevel="0" collapsed="false">
      <c r="A219" s="19" t="n">
        <v>44947</v>
      </c>
      <c r="B219" s="12" t="s">
        <v>10</v>
      </c>
      <c r="C219" s="12" t="s">
        <v>30</v>
      </c>
      <c r="D219" s="12" t="n">
        <v>5068</v>
      </c>
      <c r="E219" s="12" t="s">
        <v>73</v>
      </c>
      <c r="F219" s="23" t="s">
        <v>74</v>
      </c>
      <c r="G219" s="12" t="s">
        <v>75</v>
      </c>
      <c r="H219" s="12"/>
      <c r="I219" s="12" t="s">
        <v>22</v>
      </c>
      <c r="J219" s="12"/>
    </row>
    <row r="220" customFormat="false" ht="30" hidden="true" customHeight="true" outlineLevel="0" collapsed="false">
      <c r="A220" s="98" t="n">
        <v>44947</v>
      </c>
      <c r="B220" s="97" t="s">
        <v>43</v>
      </c>
      <c r="C220" s="97" t="s">
        <v>11</v>
      </c>
      <c r="D220" s="106" t="n">
        <v>4479</v>
      </c>
      <c r="E220" s="99" t="s">
        <v>182</v>
      </c>
      <c r="F220" s="99" t="s">
        <v>45</v>
      </c>
      <c r="G220" s="99" t="s">
        <v>183</v>
      </c>
      <c r="H220" s="97"/>
      <c r="I220" s="97" t="s">
        <v>215</v>
      </c>
      <c r="J220" s="97" t="n">
        <v>6</v>
      </c>
    </row>
    <row r="221" s="113" customFormat="true" ht="30" hidden="true" customHeight="true" outlineLevel="0" collapsed="false">
      <c r="A221" s="98" t="n">
        <v>44947</v>
      </c>
      <c r="B221" s="99" t="s">
        <v>77</v>
      </c>
      <c r="C221" s="99" t="s">
        <v>11</v>
      </c>
      <c r="D221" s="99" t="n">
        <v>6407</v>
      </c>
      <c r="E221" s="99" t="s">
        <v>216</v>
      </c>
      <c r="F221" s="99" t="s">
        <v>18</v>
      </c>
      <c r="G221" s="99" t="s">
        <v>202</v>
      </c>
      <c r="H221" s="99"/>
      <c r="I221" s="99" t="s">
        <v>217</v>
      </c>
      <c r="J221" s="99" t="n">
        <v>226</v>
      </c>
    </row>
    <row r="222" customFormat="false" ht="30" hidden="true" customHeight="true" outlineLevel="0" collapsed="false">
      <c r="A222" s="98" t="n">
        <v>44947</v>
      </c>
      <c r="B222" s="99" t="s">
        <v>35</v>
      </c>
      <c r="C222" s="114" t="s">
        <v>11</v>
      </c>
      <c r="D222" s="114" t="n">
        <v>25569</v>
      </c>
      <c r="E222" s="99" t="s">
        <v>192</v>
      </c>
      <c r="F222" s="99" t="s">
        <v>69</v>
      </c>
      <c r="G222" s="99" t="s">
        <v>59</v>
      </c>
      <c r="H222" s="114"/>
      <c r="I222" s="114" t="s">
        <v>218</v>
      </c>
      <c r="J222" s="114" t="n">
        <v>66</v>
      </c>
    </row>
    <row r="223" customFormat="false" ht="30" hidden="true" customHeight="true" outlineLevel="0" collapsed="false">
      <c r="A223" s="98" t="n">
        <v>44947</v>
      </c>
      <c r="B223" s="99" t="s">
        <v>35</v>
      </c>
      <c r="C223" s="114" t="s">
        <v>11</v>
      </c>
      <c r="D223" s="99" t="n">
        <v>21198</v>
      </c>
      <c r="E223" s="99" t="s">
        <v>213</v>
      </c>
      <c r="F223" s="99" t="s">
        <v>25</v>
      </c>
      <c r="G223" s="99" t="s">
        <v>59</v>
      </c>
      <c r="H223" s="114"/>
      <c r="I223" s="114" t="s">
        <v>113</v>
      </c>
      <c r="J223" s="114" t="n">
        <v>36</v>
      </c>
    </row>
    <row r="224" customFormat="false" ht="30" hidden="true" customHeight="true" outlineLevel="0" collapsed="false">
      <c r="A224" s="98" t="n">
        <v>44947</v>
      </c>
      <c r="B224" s="99" t="s">
        <v>39</v>
      </c>
      <c r="C224" s="99" t="s">
        <v>11</v>
      </c>
      <c r="D224" s="99" t="n">
        <v>20336</v>
      </c>
      <c r="E224" s="99" t="s">
        <v>190</v>
      </c>
      <c r="F224" s="99" t="s">
        <v>71</v>
      </c>
      <c r="G224" s="99" t="s">
        <v>38</v>
      </c>
      <c r="H224" s="99"/>
      <c r="I224" s="99" t="s">
        <v>113</v>
      </c>
      <c r="J224" s="99" t="n">
        <v>36</v>
      </c>
    </row>
    <row r="225" customFormat="false" ht="30" hidden="true" customHeight="true" outlineLevel="0" collapsed="false">
      <c r="A225" s="9" t="n">
        <v>44947</v>
      </c>
      <c r="B225" s="10" t="s">
        <v>65</v>
      </c>
      <c r="C225" s="10" t="s">
        <v>21</v>
      </c>
      <c r="D225" s="10" t="n">
        <v>27901</v>
      </c>
      <c r="E225" s="12" t="s">
        <v>191</v>
      </c>
      <c r="F225" s="10" t="s">
        <v>53</v>
      </c>
      <c r="G225" s="10" t="s">
        <v>59</v>
      </c>
      <c r="H225" s="10"/>
      <c r="I225" s="10" t="s">
        <v>22</v>
      </c>
      <c r="J225" s="10"/>
    </row>
    <row r="226" customFormat="false" ht="30" hidden="true" customHeight="true" outlineLevel="0" collapsed="false">
      <c r="A226" s="9" t="n">
        <v>44947</v>
      </c>
      <c r="B226" s="10" t="s">
        <v>43</v>
      </c>
      <c r="C226" s="10" t="s">
        <v>21</v>
      </c>
      <c r="D226" s="10" t="n">
        <v>26812</v>
      </c>
      <c r="E226" s="10" t="s">
        <v>194</v>
      </c>
      <c r="F226" s="10" t="s">
        <v>67</v>
      </c>
      <c r="G226" s="10" t="s">
        <v>38</v>
      </c>
      <c r="H226" s="10"/>
      <c r="I226" s="10" t="s">
        <v>22</v>
      </c>
      <c r="J226" s="10"/>
    </row>
    <row r="227" customFormat="false" ht="30" hidden="true" customHeight="true" outlineLevel="0" collapsed="false">
      <c r="A227" s="9" t="n">
        <v>44947</v>
      </c>
      <c r="B227" s="10" t="s">
        <v>35</v>
      </c>
      <c r="C227" s="10" t="s">
        <v>21</v>
      </c>
      <c r="D227" s="10" t="n">
        <v>25574</v>
      </c>
      <c r="E227" s="10" t="s">
        <v>192</v>
      </c>
      <c r="F227" s="10" t="s">
        <v>193</v>
      </c>
      <c r="G227" s="10" t="s">
        <v>50</v>
      </c>
      <c r="H227" s="10"/>
      <c r="I227" s="10" t="s">
        <v>22</v>
      </c>
      <c r="J227" s="10"/>
    </row>
    <row r="228" customFormat="false" ht="30" hidden="true" customHeight="true" outlineLevel="0" collapsed="false">
      <c r="A228" s="9" t="n">
        <v>44947</v>
      </c>
      <c r="B228" s="10" t="s">
        <v>39</v>
      </c>
      <c r="C228" s="10" t="s">
        <v>21</v>
      </c>
      <c r="D228" s="10" t="n">
        <v>6759</v>
      </c>
      <c r="E228" s="10" t="s">
        <v>63</v>
      </c>
      <c r="F228" s="10" t="s">
        <v>64</v>
      </c>
      <c r="G228" s="10" t="s">
        <v>59</v>
      </c>
      <c r="H228" s="10"/>
      <c r="I228" s="10" t="s">
        <v>22</v>
      </c>
      <c r="J228" s="10"/>
    </row>
    <row r="229" customFormat="false" ht="30" hidden="true" customHeight="true" outlineLevel="0" collapsed="false">
      <c r="A229" s="96" t="n">
        <v>44948</v>
      </c>
      <c r="B229" s="97" t="s">
        <v>23</v>
      </c>
      <c r="C229" s="97" t="s">
        <v>11</v>
      </c>
      <c r="D229" s="97" t="n">
        <v>4307</v>
      </c>
      <c r="E229" s="99" t="s">
        <v>200</v>
      </c>
      <c r="F229" s="99" t="s">
        <v>58</v>
      </c>
      <c r="G229" s="99" t="s">
        <v>59</v>
      </c>
      <c r="H229" s="97"/>
      <c r="I229" s="97" t="s">
        <v>158</v>
      </c>
      <c r="J229" s="97" t="n">
        <v>63</v>
      </c>
    </row>
    <row r="230" customFormat="false" ht="30" hidden="false" customHeight="true" outlineLevel="0" collapsed="false">
      <c r="A230" s="96" t="n">
        <v>44948</v>
      </c>
      <c r="B230" s="97" t="s">
        <v>77</v>
      </c>
      <c r="C230" s="97" t="s">
        <v>11</v>
      </c>
      <c r="D230" s="97" t="n">
        <v>264</v>
      </c>
      <c r="E230" s="97" t="s">
        <v>78</v>
      </c>
      <c r="F230" s="97" t="s">
        <v>13</v>
      </c>
      <c r="G230" s="97" t="s">
        <v>59</v>
      </c>
      <c r="H230" s="97"/>
      <c r="I230" s="97" t="s">
        <v>219</v>
      </c>
      <c r="J230" s="97" t="n">
        <v>160</v>
      </c>
    </row>
    <row r="231" customFormat="false" ht="30" hidden="true" customHeight="true" outlineLevel="0" collapsed="false">
      <c r="A231" s="96" t="n">
        <v>44948</v>
      </c>
      <c r="B231" s="97" t="s">
        <v>77</v>
      </c>
      <c r="C231" s="97" t="s">
        <v>11</v>
      </c>
      <c r="D231" s="97" t="n">
        <v>902</v>
      </c>
      <c r="E231" s="97" t="s">
        <v>40</v>
      </c>
      <c r="F231" s="97" t="s">
        <v>41</v>
      </c>
      <c r="G231" s="97" t="s">
        <v>42</v>
      </c>
      <c r="H231" s="97"/>
      <c r="I231" s="97" t="s">
        <v>220</v>
      </c>
      <c r="J231" s="97" t="n">
        <v>86</v>
      </c>
    </row>
    <row r="232" customFormat="false" ht="30" hidden="true" customHeight="true" outlineLevel="0" collapsed="false">
      <c r="A232" s="9" t="n">
        <v>44948</v>
      </c>
      <c r="B232" s="10" t="s">
        <v>23</v>
      </c>
      <c r="C232" s="10" t="s">
        <v>21</v>
      </c>
      <c r="D232" s="10" t="n">
        <v>3529</v>
      </c>
      <c r="E232" s="10" t="s">
        <v>180</v>
      </c>
      <c r="F232" s="10" t="s">
        <v>28</v>
      </c>
      <c r="G232" s="10" t="s">
        <v>38</v>
      </c>
      <c r="H232" s="10"/>
      <c r="I232" s="10" t="s">
        <v>22</v>
      </c>
      <c r="J232" s="10"/>
    </row>
    <row r="233" customFormat="false" ht="30" hidden="true" customHeight="true" outlineLevel="0" collapsed="false">
      <c r="A233" s="19" t="n">
        <v>44954</v>
      </c>
      <c r="B233" s="12" t="s">
        <v>39</v>
      </c>
      <c r="C233" s="12" t="s">
        <v>30</v>
      </c>
      <c r="D233" s="12" t="n">
        <v>932</v>
      </c>
      <c r="E233" s="12" t="s">
        <v>40</v>
      </c>
      <c r="F233" s="20" t="s">
        <v>41</v>
      </c>
      <c r="G233" s="12" t="s">
        <v>42</v>
      </c>
      <c r="H233" s="12"/>
      <c r="I233" s="12" t="s">
        <v>22</v>
      </c>
      <c r="J233" s="12"/>
    </row>
    <row r="234" customFormat="false" ht="30" hidden="true" customHeight="true" outlineLevel="0" collapsed="false">
      <c r="A234" s="9" t="n">
        <v>44954</v>
      </c>
      <c r="B234" s="10" t="s">
        <v>10</v>
      </c>
      <c r="C234" s="10" t="s">
        <v>30</v>
      </c>
      <c r="D234" s="10" t="n">
        <v>3543</v>
      </c>
      <c r="E234" s="10" t="s">
        <v>180</v>
      </c>
      <c r="F234" s="10" t="s">
        <v>28</v>
      </c>
      <c r="G234" s="10" t="s">
        <v>38</v>
      </c>
      <c r="H234" s="12"/>
      <c r="I234" s="10" t="s">
        <v>22</v>
      </c>
      <c r="J234" s="10"/>
    </row>
    <row r="235" customFormat="false" ht="30" hidden="true" customHeight="true" outlineLevel="0" collapsed="false">
      <c r="A235" s="98" t="n">
        <v>44954</v>
      </c>
      <c r="B235" s="99" t="s">
        <v>65</v>
      </c>
      <c r="C235" s="99" t="s">
        <v>11</v>
      </c>
      <c r="D235" s="99" t="n">
        <v>25595</v>
      </c>
      <c r="E235" s="99" t="s">
        <v>192</v>
      </c>
      <c r="F235" s="99" t="s">
        <v>193</v>
      </c>
      <c r="G235" s="99" t="s">
        <v>50</v>
      </c>
      <c r="H235" s="99"/>
      <c r="I235" s="99" t="s">
        <v>204</v>
      </c>
      <c r="J235" s="99" t="n">
        <v>35</v>
      </c>
    </row>
    <row r="236" customFormat="false" ht="30" hidden="true" customHeight="true" outlineLevel="0" collapsed="false">
      <c r="A236" s="96" t="n">
        <v>44954</v>
      </c>
      <c r="B236" s="97" t="s">
        <v>43</v>
      </c>
      <c r="C236" s="97" t="s">
        <v>11</v>
      </c>
      <c r="D236" s="97" t="n">
        <v>4314</v>
      </c>
      <c r="E236" s="99" t="s">
        <v>200</v>
      </c>
      <c r="F236" s="99" t="s">
        <v>58</v>
      </c>
      <c r="G236" s="99" t="s">
        <v>59</v>
      </c>
      <c r="H236" s="97"/>
      <c r="I236" s="97" t="s">
        <v>221</v>
      </c>
      <c r="J236" s="97" t="n">
        <v>120</v>
      </c>
    </row>
    <row r="237" s="115" customFormat="true" ht="30" hidden="true" customHeight="true" outlineLevel="0" collapsed="false">
      <c r="A237" s="98" t="n">
        <v>44954</v>
      </c>
      <c r="B237" s="99" t="s">
        <v>77</v>
      </c>
      <c r="C237" s="99" t="s">
        <v>11</v>
      </c>
      <c r="D237" s="99" t="n">
        <v>6418</v>
      </c>
      <c r="E237" s="99" t="s">
        <v>216</v>
      </c>
      <c r="F237" s="99" t="s">
        <v>18</v>
      </c>
      <c r="G237" s="99" t="s">
        <v>202</v>
      </c>
      <c r="H237" s="99"/>
      <c r="I237" s="99" t="s">
        <v>222</v>
      </c>
      <c r="J237" s="99" t="n">
        <v>40</v>
      </c>
    </row>
    <row r="238" customFormat="false" ht="30" hidden="true" customHeight="true" outlineLevel="0" collapsed="false">
      <c r="A238" s="98" t="n">
        <v>44954</v>
      </c>
      <c r="B238" s="97" t="s">
        <v>35</v>
      </c>
      <c r="C238" s="99" t="s">
        <v>11</v>
      </c>
      <c r="D238" s="99" t="n">
        <v>21951</v>
      </c>
      <c r="E238" s="97" t="s">
        <v>196</v>
      </c>
      <c r="F238" s="97" t="s">
        <v>197</v>
      </c>
      <c r="G238" s="97" t="s">
        <v>38</v>
      </c>
      <c r="H238" s="99"/>
      <c r="I238" s="99" t="s">
        <v>223</v>
      </c>
      <c r="J238" s="99" t="n">
        <v>52</v>
      </c>
    </row>
    <row r="239" customFormat="false" ht="30" hidden="true" customHeight="true" outlineLevel="0" collapsed="false">
      <c r="A239" s="98" t="n">
        <v>44954</v>
      </c>
      <c r="B239" s="99" t="s">
        <v>107</v>
      </c>
      <c r="C239" s="99" t="s">
        <v>11</v>
      </c>
      <c r="D239" s="99" t="n">
        <v>6766</v>
      </c>
      <c r="E239" s="99" t="s">
        <v>63</v>
      </c>
      <c r="F239" s="99" t="s">
        <v>64</v>
      </c>
      <c r="G239" s="99" t="s">
        <v>59</v>
      </c>
      <c r="H239" s="99"/>
      <c r="I239" s="99" t="s">
        <v>62</v>
      </c>
      <c r="J239" s="99" t="n">
        <v>22</v>
      </c>
    </row>
    <row r="240" customFormat="false" ht="30" hidden="true" customHeight="true" outlineLevel="0" collapsed="false">
      <c r="A240" s="9" t="n">
        <v>44954</v>
      </c>
      <c r="B240" s="10" t="s">
        <v>65</v>
      </c>
      <c r="C240" s="12" t="s">
        <v>21</v>
      </c>
      <c r="D240" s="116" t="n">
        <v>25588</v>
      </c>
      <c r="E240" s="10" t="s">
        <v>192</v>
      </c>
      <c r="F240" s="27" t="s">
        <v>69</v>
      </c>
      <c r="G240" s="10" t="s">
        <v>59</v>
      </c>
      <c r="H240" s="12" t="s">
        <v>21</v>
      </c>
      <c r="I240" s="12" t="s">
        <v>22</v>
      </c>
      <c r="J240" s="12"/>
    </row>
    <row r="241" customFormat="false" ht="30" hidden="true" customHeight="true" outlineLevel="0" collapsed="false">
      <c r="A241" s="9" t="n">
        <v>44954</v>
      </c>
      <c r="B241" s="10" t="s">
        <v>43</v>
      </c>
      <c r="C241" s="10" t="s">
        <v>21</v>
      </c>
      <c r="D241" s="10" t="n">
        <v>24427</v>
      </c>
      <c r="E241" s="2" t="s">
        <v>189</v>
      </c>
      <c r="F241" s="2" t="s">
        <v>49</v>
      </c>
      <c r="G241" s="2" t="s">
        <v>59</v>
      </c>
      <c r="H241" s="10"/>
      <c r="I241" s="10" t="s">
        <v>22</v>
      </c>
      <c r="J241" s="10"/>
    </row>
    <row r="242" customFormat="false" ht="30" hidden="true" customHeight="true" outlineLevel="0" collapsed="false">
      <c r="A242" s="9" t="n">
        <v>44954</v>
      </c>
      <c r="B242" s="10" t="s">
        <v>35</v>
      </c>
      <c r="C242" s="10" t="s">
        <v>21</v>
      </c>
      <c r="D242" s="10" t="n">
        <v>23084</v>
      </c>
      <c r="E242" s="2" t="s">
        <v>188</v>
      </c>
      <c r="F242" s="2" t="s">
        <v>37</v>
      </c>
      <c r="G242" s="2" t="s">
        <v>59</v>
      </c>
      <c r="H242" s="10"/>
      <c r="I242" s="10" t="s">
        <v>22</v>
      </c>
      <c r="J242" s="10"/>
    </row>
    <row r="243" customFormat="false" ht="30" hidden="true" customHeight="true" outlineLevel="0" collapsed="false">
      <c r="A243" s="9" t="n">
        <v>44954</v>
      </c>
      <c r="B243" s="10" t="s">
        <v>39</v>
      </c>
      <c r="C243" s="10" t="s">
        <v>21</v>
      </c>
      <c r="D243" s="10" t="n">
        <v>21215</v>
      </c>
      <c r="E243" s="10" t="s">
        <v>213</v>
      </c>
      <c r="F243" s="10" t="s">
        <v>25</v>
      </c>
      <c r="G243" s="10" t="s">
        <v>59</v>
      </c>
      <c r="H243" s="10"/>
      <c r="I243" s="10" t="s">
        <v>22</v>
      </c>
      <c r="J243" s="10"/>
    </row>
    <row r="244" customFormat="false" ht="30" hidden="true" customHeight="true" outlineLevel="0" collapsed="false">
      <c r="A244" s="9" t="n">
        <v>44954</v>
      </c>
      <c r="B244" s="10" t="s">
        <v>10</v>
      </c>
      <c r="C244" s="10" t="s">
        <v>21</v>
      </c>
      <c r="D244" s="10" t="n">
        <v>20365</v>
      </c>
      <c r="E244" s="10" t="s">
        <v>190</v>
      </c>
      <c r="F244" s="10" t="s">
        <v>71</v>
      </c>
      <c r="G244" s="10" t="s">
        <v>38</v>
      </c>
      <c r="H244" s="10"/>
      <c r="I244" s="10" t="s">
        <v>22</v>
      </c>
      <c r="J244" s="10"/>
    </row>
    <row r="245" customFormat="false" ht="30" hidden="true" customHeight="true" outlineLevel="0" collapsed="false">
      <c r="A245" s="96" t="n">
        <v>44955</v>
      </c>
      <c r="B245" s="97" t="s">
        <v>23</v>
      </c>
      <c r="C245" s="97" t="s">
        <v>11</v>
      </c>
      <c r="D245" s="97" t="n">
        <v>5119</v>
      </c>
      <c r="E245" s="97" t="s">
        <v>73</v>
      </c>
      <c r="F245" s="97" t="s">
        <v>74</v>
      </c>
      <c r="G245" s="97" t="s">
        <v>75</v>
      </c>
      <c r="H245" s="97"/>
      <c r="I245" s="97" t="s">
        <v>137</v>
      </c>
      <c r="J245" s="97" t="n">
        <v>38</v>
      </c>
    </row>
    <row r="246" customFormat="false" ht="30" hidden="true" customHeight="true" outlineLevel="0" collapsed="false">
      <c r="A246" s="98" t="n">
        <v>44955</v>
      </c>
      <c r="B246" s="99" t="s">
        <v>119</v>
      </c>
      <c r="C246" s="99" t="s">
        <v>11</v>
      </c>
      <c r="D246" s="99" t="n">
        <v>27916</v>
      </c>
      <c r="E246" s="97" t="s">
        <v>191</v>
      </c>
      <c r="F246" s="99" t="s">
        <v>53</v>
      </c>
      <c r="G246" s="99" t="s">
        <v>59</v>
      </c>
      <c r="H246" s="99"/>
      <c r="I246" s="99" t="s">
        <v>113</v>
      </c>
      <c r="J246" s="99" t="n">
        <v>36</v>
      </c>
    </row>
    <row r="247" customFormat="false" ht="30" hidden="true" customHeight="true" outlineLevel="0" collapsed="false">
      <c r="A247" s="9" t="n">
        <v>44955</v>
      </c>
      <c r="B247" s="12" t="s">
        <v>23</v>
      </c>
      <c r="C247" s="12" t="s">
        <v>21</v>
      </c>
      <c r="D247" s="116" t="n">
        <v>4504</v>
      </c>
      <c r="E247" s="10" t="s">
        <v>182</v>
      </c>
      <c r="F247" s="10" t="s">
        <v>45</v>
      </c>
      <c r="G247" s="10" t="s">
        <v>183</v>
      </c>
      <c r="H247" s="117"/>
      <c r="I247" s="12" t="s">
        <v>22</v>
      </c>
      <c r="J247" s="12"/>
    </row>
    <row r="248" customFormat="false" ht="30" hidden="true" customHeight="true" outlineLevel="0" collapsed="false">
      <c r="A248" s="19" t="n">
        <v>44955</v>
      </c>
      <c r="B248" s="12" t="s">
        <v>77</v>
      </c>
      <c r="C248" s="12" t="s">
        <v>21</v>
      </c>
      <c r="D248" s="12" t="n">
        <v>276</v>
      </c>
      <c r="E248" s="12" t="s">
        <v>78</v>
      </c>
      <c r="F248" s="29" t="s">
        <v>13</v>
      </c>
      <c r="G248" s="12" t="s">
        <v>59</v>
      </c>
      <c r="H248" s="12"/>
      <c r="I248" s="12" t="s">
        <v>22</v>
      </c>
      <c r="J248" s="12"/>
    </row>
    <row r="249" customFormat="false" ht="32.8" hidden="true" customHeight="true" outlineLevel="0" collapsed="false">
      <c r="A249" s="87" t="n">
        <v>44957</v>
      </c>
      <c r="B249" s="33" t="s">
        <v>20</v>
      </c>
      <c r="C249" s="33" t="s">
        <v>30</v>
      </c>
      <c r="D249" s="12" t="n">
        <v>25617</v>
      </c>
      <c r="E249" s="10" t="s">
        <v>192</v>
      </c>
      <c r="F249" s="10" t="s">
        <v>193</v>
      </c>
      <c r="G249" s="10" t="s">
        <v>50</v>
      </c>
      <c r="H249" s="118" t="s">
        <v>224</v>
      </c>
      <c r="I249" s="12" t="s">
        <v>22</v>
      </c>
      <c r="J249" s="12"/>
    </row>
    <row r="250" customFormat="false" ht="30" hidden="true" customHeight="true" outlineLevel="0" collapsed="false">
      <c r="A250" s="87" t="n">
        <v>44958</v>
      </c>
      <c r="B250" s="33" t="s">
        <v>122</v>
      </c>
      <c r="C250" s="33" t="s">
        <v>30</v>
      </c>
      <c r="D250" s="10" t="n">
        <v>26855</v>
      </c>
      <c r="E250" s="10" t="s">
        <v>194</v>
      </c>
      <c r="F250" s="10" t="s">
        <v>67</v>
      </c>
      <c r="G250" s="10" t="s">
        <v>38</v>
      </c>
      <c r="H250" s="118" t="s">
        <v>225</v>
      </c>
      <c r="I250" s="10" t="s">
        <v>22</v>
      </c>
      <c r="J250" s="10"/>
    </row>
    <row r="251" s="121" customFormat="true" ht="30" hidden="true" customHeight="true" outlineLevel="0" collapsed="false">
      <c r="A251" s="119" t="n">
        <v>44958</v>
      </c>
      <c r="B251" s="120" t="s">
        <v>94</v>
      </c>
      <c r="C251" s="120" t="s">
        <v>21</v>
      </c>
      <c r="D251" s="120" t="s">
        <v>226</v>
      </c>
      <c r="E251" s="120" t="s">
        <v>227</v>
      </c>
      <c r="F251" s="120" t="s">
        <v>228</v>
      </c>
      <c r="G251" s="120" t="s">
        <v>229</v>
      </c>
      <c r="H251" s="120" t="s">
        <v>230</v>
      </c>
      <c r="I251" s="2"/>
      <c r="J251" s="2"/>
      <c r="IQ251" s="121" t="s">
        <v>214</v>
      </c>
    </row>
    <row r="252" customFormat="false" ht="30" hidden="true" customHeight="true" outlineLevel="0" collapsed="false">
      <c r="A252" s="9" t="n">
        <v>44961</v>
      </c>
      <c r="B252" s="10" t="s">
        <v>43</v>
      </c>
      <c r="C252" s="10" t="s">
        <v>30</v>
      </c>
      <c r="D252" s="10" t="n">
        <v>24465</v>
      </c>
      <c r="E252" s="2" t="s">
        <v>189</v>
      </c>
      <c r="F252" s="2" t="s">
        <v>49</v>
      </c>
      <c r="G252" s="2" t="s">
        <v>59</v>
      </c>
      <c r="H252" s="10"/>
      <c r="I252" s="10" t="s">
        <v>22</v>
      </c>
      <c r="J252" s="10"/>
    </row>
    <row r="253" customFormat="false" ht="30" hidden="true" customHeight="true" outlineLevel="0" collapsed="false">
      <c r="A253" s="9" t="n">
        <v>44961</v>
      </c>
      <c r="B253" s="12" t="s">
        <v>35</v>
      </c>
      <c r="C253" s="10" t="s">
        <v>30</v>
      </c>
      <c r="D253" s="10" t="n">
        <v>21985</v>
      </c>
      <c r="E253" s="12" t="s">
        <v>196</v>
      </c>
      <c r="F253" s="12" t="s">
        <v>56</v>
      </c>
      <c r="G253" s="12" t="s">
        <v>38</v>
      </c>
      <c r="H253" s="10"/>
      <c r="I253" s="10" t="s">
        <v>22</v>
      </c>
      <c r="J253" s="10"/>
    </row>
    <row r="254" customFormat="false" ht="30" hidden="true" customHeight="true" outlineLevel="0" collapsed="false">
      <c r="A254" s="9" t="n">
        <v>44961</v>
      </c>
      <c r="B254" s="10" t="s">
        <v>39</v>
      </c>
      <c r="C254" s="2" t="s">
        <v>30</v>
      </c>
      <c r="D254" s="10" t="n">
        <v>21229</v>
      </c>
      <c r="E254" s="10" t="s">
        <v>213</v>
      </c>
      <c r="F254" s="10" t="s">
        <v>25</v>
      </c>
      <c r="G254" s="10" t="s">
        <v>59</v>
      </c>
      <c r="I254" s="2" t="s">
        <v>22</v>
      </c>
    </row>
    <row r="255" customFormat="false" ht="30" hidden="true" customHeight="true" outlineLevel="0" collapsed="false">
      <c r="A255" s="9" t="n">
        <v>44961</v>
      </c>
      <c r="B255" s="10" t="s">
        <v>10</v>
      </c>
      <c r="C255" s="10" t="s">
        <v>30</v>
      </c>
      <c r="D255" s="10" t="n">
        <v>20391</v>
      </c>
      <c r="E255" s="10" t="s">
        <v>190</v>
      </c>
      <c r="F255" s="10" t="s">
        <v>71</v>
      </c>
      <c r="G255" s="10" t="s">
        <v>38</v>
      </c>
      <c r="H255" s="10"/>
      <c r="I255" s="10" t="s">
        <v>22</v>
      </c>
      <c r="J255" s="10"/>
    </row>
    <row r="256" customFormat="false" ht="30" hidden="true" customHeight="true" outlineLevel="0" collapsed="false">
      <c r="A256" s="98" t="n">
        <v>44961</v>
      </c>
      <c r="B256" s="99" t="s">
        <v>65</v>
      </c>
      <c r="C256" s="99" t="s">
        <v>11</v>
      </c>
      <c r="D256" s="99" t="n">
        <v>27934</v>
      </c>
      <c r="E256" s="97" t="s">
        <v>191</v>
      </c>
      <c r="F256" s="99" t="s">
        <v>53</v>
      </c>
      <c r="G256" s="99" t="s">
        <v>59</v>
      </c>
      <c r="H256" s="99"/>
      <c r="I256" s="99" t="s">
        <v>60</v>
      </c>
      <c r="J256" s="99" t="n">
        <v>22</v>
      </c>
    </row>
    <row r="257" customFormat="false" ht="30" hidden="true" customHeight="true" outlineLevel="0" collapsed="false">
      <c r="A257" s="98" t="n">
        <v>44961</v>
      </c>
      <c r="B257" s="99" t="s">
        <v>43</v>
      </c>
      <c r="C257" s="114" t="s">
        <v>11</v>
      </c>
      <c r="D257" s="114" t="n">
        <v>25611</v>
      </c>
      <c r="E257" s="99" t="s">
        <v>192</v>
      </c>
      <c r="F257" s="99" t="s">
        <v>69</v>
      </c>
      <c r="G257" s="99" t="s">
        <v>59</v>
      </c>
      <c r="H257" s="114"/>
      <c r="I257" s="114" t="s">
        <v>60</v>
      </c>
      <c r="J257" s="114" t="n">
        <v>22</v>
      </c>
    </row>
    <row r="258" customFormat="false" ht="30" hidden="true" customHeight="true" outlineLevel="0" collapsed="false">
      <c r="A258" s="98" t="n">
        <v>44961</v>
      </c>
      <c r="B258" s="99" t="s">
        <v>77</v>
      </c>
      <c r="C258" s="99" t="s">
        <v>11</v>
      </c>
      <c r="D258" s="99" t="n">
        <v>6429</v>
      </c>
      <c r="E258" s="99" t="s">
        <v>216</v>
      </c>
      <c r="F258" s="99" t="s">
        <v>18</v>
      </c>
      <c r="G258" s="99" t="s">
        <v>202</v>
      </c>
      <c r="H258" s="99"/>
      <c r="I258" s="99" t="s">
        <v>95</v>
      </c>
      <c r="J258" s="99" t="n">
        <v>45</v>
      </c>
    </row>
    <row r="259" customFormat="false" ht="30" hidden="true" customHeight="true" outlineLevel="0" collapsed="false">
      <c r="A259" s="98" t="n">
        <v>44961</v>
      </c>
      <c r="B259" s="99" t="s">
        <v>39</v>
      </c>
      <c r="C259" s="99" t="s">
        <v>11</v>
      </c>
      <c r="D259" s="99" t="n">
        <v>4534</v>
      </c>
      <c r="E259" s="99" t="s">
        <v>182</v>
      </c>
      <c r="F259" s="99" t="s">
        <v>45</v>
      </c>
      <c r="G259" s="99" t="s">
        <v>183</v>
      </c>
      <c r="H259" s="99"/>
      <c r="I259" s="99" t="s">
        <v>152</v>
      </c>
      <c r="J259" s="99" t="n">
        <v>25</v>
      </c>
    </row>
    <row r="260" customFormat="false" ht="30" hidden="true" customHeight="true" outlineLevel="0" collapsed="false">
      <c r="A260" s="98" t="n">
        <v>44961</v>
      </c>
      <c r="B260" s="99" t="s">
        <v>39</v>
      </c>
      <c r="C260" s="99" t="s">
        <v>11</v>
      </c>
      <c r="D260" s="99" t="n">
        <v>3552</v>
      </c>
      <c r="E260" s="99" t="s">
        <v>180</v>
      </c>
      <c r="F260" s="99" t="s">
        <v>28</v>
      </c>
      <c r="G260" s="99" t="s">
        <v>38</v>
      </c>
      <c r="H260" s="122"/>
      <c r="I260" s="99" t="s">
        <v>155</v>
      </c>
      <c r="J260" s="99" t="n">
        <v>29</v>
      </c>
    </row>
    <row r="261" customFormat="false" ht="30" hidden="true" customHeight="true" outlineLevel="0" collapsed="false">
      <c r="A261" s="96" t="n">
        <v>44961</v>
      </c>
      <c r="B261" s="97" t="s">
        <v>10</v>
      </c>
      <c r="C261" s="97" t="s">
        <v>11</v>
      </c>
      <c r="D261" s="97" t="n">
        <v>962</v>
      </c>
      <c r="E261" s="97" t="s">
        <v>40</v>
      </c>
      <c r="F261" s="97" t="s">
        <v>41</v>
      </c>
      <c r="G261" s="97" t="s">
        <v>42</v>
      </c>
      <c r="H261" s="97"/>
      <c r="I261" s="97" t="s">
        <v>231</v>
      </c>
      <c r="J261" s="97" t="n">
        <v>48</v>
      </c>
    </row>
    <row r="262" customFormat="false" ht="30" hidden="true" customHeight="true" outlineLevel="0" collapsed="false">
      <c r="A262" s="9" t="n">
        <v>44961</v>
      </c>
      <c r="B262" s="10" t="s">
        <v>65</v>
      </c>
      <c r="C262" s="10" t="s">
        <v>21</v>
      </c>
      <c r="D262" s="10" t="n">
        <v>26894</v>
      </c>
      <c r="E262" s="10" t="s">
        <v>194</v>
      </c>
      <c r="F262" s="10" t="s">
        <v>67</v>
      </c>
      <c r="G262" s="10" t="s">
        <v>38</v>
      </c>
      <c r="H262" s="10"/>
      <c r="I262" s="10" t="s">
        <v>22</v>
      </c>
      <c r="J262" s="10"/>
    </row>
    <row r="263" customFormat="false" ht="30" hidden="true" customHeight="true" outlineLevel="0" collapsed="false">
      <c r="A263" s="9" t="n">
        <v>44961</v>
      </c>
      <c r="B263" s="10" t="s">
        <v>43</v>
      </c>
      <c r="C263" s="10" t="s">
        <v>21</v>
      </c>
      <c r="D263" s="10" t="n">
        <v>4318</v>
      </c>
      <c r="E263" s="10" t="s">
        <v>200</v>
      </c>
      <c r="F263" s="27" t="s">
        <v>58</v>
      </c>
      <c r="G263" s="10" t="s">
        <v>59</v>
      </c>
      <c r="H263" s="46"/>
      <c r="I263" s="10" t="s">
        <v>22</v>
      </c>
      <c r="J263" s="10"/>
    </row>
    <row r="264" customFormat="false" ht="30" hidden="true" customHeight="true" outlineLevel="0" collapsed="false">
      <c r="A264" s="9" t="n">
        <v>44961</v>
      </c>
      <c r="B264" s="2" t="s">
        <v>35</v>
      </c>
      <c r="C264" s="2" t="s">
        <v>21</v>
      </c>
      <c r="D264" s="2" t="n">
        <v>23104</v>
      </c>
      <c r="E264" s="2" t="s">
        <v>188</v>
      </c>
      <c r="F264" s="2" t="s">
        <v>37</v>
      </c>
      <c r="G264" s="2" t="s">
        <v>59</v>
      </c>
      <c r="I264" s="2" t="s">
        <v>22</v>
      </c>
    </row>
    <row r="265" customFormat="false" ht="30" hidden="true" customHeight="true" outlineLevel="0" collapsed="false">
      <c r="A265" s="9" t="n">
        <v>44961</v>
      </c>
      <c r="B265" s="10" t="s">
        <v>39</v>
      </c>
      <c r="C265" s="10" t="s">
        <v>21</v>
      </c>
      <c r="D265" s="10" t="n">
        <v>6770</v>
      </c>
      <c r="E265" s="10" t="s">
        <v>63</v>
      </c>
      <c r="F265" s="10" t="s">
        <v>64</v>
      </c>
      <c r="G265" s="10" t="s">
        <v>59</v>
      </c>
      <c r="H265" s="10"/>
      <c r="I265" s="10" t="s">
        <v>22</v>
      </c>
      <c r="J265" s="10"/>
    </row>
    <row r="266" customFormat="false" ht="30" hidden="true" customHeight="true" outlineLevel="0" collapsed="false">
      <c r="A266" s="96" t="n">
        <v>44962</v>
      </c>
      <c r="B266" s="97" t="s">
        <v>23</v>
      </c>
      <c r="C266" s="97" t="s">
        <v>11</v>
      </c>
      <c r="D266" s="97" t="n">
        <v>5167</v>
      </c>
      <c r="E266" s="97" t="s">
        <v>73</v>
      </c>
      <c r="F266" s="97" t="s">
        <v>74</v>
      </c>
      <c r="G266" s="97" t="s">
        <v>75</v>
      </c>
      <c r="H266" s="97"/>
      <c r="I266" s="97" t="s">
        <v>232</v>
      </c>
      <c r="J266" s="97" t="n">
        <v>34</v>
      </c>
    </row>
    <row r="267" customFormat="false" ht="36.8" hidden="false" customHeight="true" outlineLevel="0" collapsed="false">
      <c r="A267" s="96" t="n">
        <v>44962</v>
      </c>
      <c r="B267" s="97" t="s">
        <v>77</v>
      </c>
      <c r="C267" s="97" t="s">
        <v>11</v>
      </c>
      <c r="D267" s="97" t="n">
        <v>288</v>
      </c>
      <c r="E267" s="97" t="s">
        <v>78</v>
      </c>
      <c r="F267" s="97" t="s">
        <v>13</v>
      </c>
      <c r="G267" s="97" t="s">
        <v>59</v>
      </c>
      <c r="H267" s="97"/>
      <c r="I267" s="97" t="s">
        <v>233</v>
      </c>
      <c r="J267" s="97" t="n">
        <v>130</v>
      </c>
    </row>
    <row r="268" customFormat="false" ht="30" hidden="true" customHeight="true" outlineLevel="0" collapsed="false">
      <c r="A268" s="98" t="n">
        <v>44962</v>
      </c>
      <c r="B268" s="99" t="s">
        <v>160</v>
      </c>
      <c r="C268" s="99" t="s">
        <v>11</v>
      </c>
      <c r="D268" s="99" t="n">
        <v>29528</v>
      </c>
      <c r="E268" s="99" t="s">
        <v>175</v>
      </c>
      <c r="F268" s="99" t="s">
        <v>49</v>
      </c>
      <c r="G268" s="99" t="s">
        <v>234</v>
      </c>
      <c r="H268" s="111" t="s">
        <v>208</v>
      </c>
      <c r="I268" s="99" t="s">
        <v>235</v>
      </c>
      <c r="J268" s="99" t="n">
        <v>15</v>
      </c>
    </row>
    <row r="269" customFormat="false" ht="30" hidden="true" customHeight="true" outlineLevel="0" collapsed="false">
      <c r="A269" s="98" t="n">
        <v>44965</v>
      </c>
      <c r="B269" s="99" t="s">
        <v>20</v>
      </c>
      <c r="C269" s="99" t="s">
        <v>11</v>
      </c>
      <c r="D269" s="99" t="n">
        <v>28506</v>
      </c>
      <c r="E269" s="99" t="s">
        <v>175</v>
      </c>
      <c r="F269" s="99" t="s">
        <v>64</v>
      </c>
      <c r="G269" s="99" t="s">
        <v>234</v>
      </c>
      <c r="H269" s="111" t="s">
        <v>208</v>
      </c>
      <c r="I269" s="99" t="s">
        <v>236</v>
      </c>
      <c r="J269" s="99" t="n">
        <v>40</v>
      </c>
    </row>
    <row r="270" customFormat="false" ht="30" hidden="true" customHeight="true" outlineLevel="0" collapsed="false">
      <c r="A270" s="98" t="n">
        <v>44965</v>
      </c>
      <c r="B270" s="99" t="s">
        <v>10</v>
      </c>
      <c r="C270" s="99" t="s">
        <v>11</v>
      </c>
      <c r="D270" s="97" t="n">
        <v>3565</v>
      </c>
      <c r="E270" s="99" t="s">
        <v>180</v>
      </c>
      <c r="F270" s="99" t="s">
        <v>28</v>
      </c>
      <c r="G270" s="99" t="s">
        <v>38</v>
      </c>
      <c r="H270" s="111"/>
      <c r="I270" s="97" t="s">
        <v>198</v>
      </c>
      <c r="J270" s="97" t="n">
        <v>22</v>
      </c>
    </row>
    <row r="271" customFormat="false" ht="30" hidden="true" customHeight="true" outlineLevel="0" collapsed="false">
      <c r="A271" s="123" t="n">
        <v>44965</v>
      </c>
      <c r="B271" s="124" t="s">
        <v>160</v>
      </c>
      <c r="C271" s="124" t="s">
        <v>21</v>
      </c>
      <c r="D271" s="125" t="n">
        <v>29766</v>
      </c>
      <c r="E271" s="124" t="s">
        <v>175</v>
      </c>
      <c r="F271" s="124" t="s">
        <v>69</v>
      </c>
      <c r="G271" s="42" t="s">
        <v>234</v>
      </c>
      <c r="H271" s="126" t="s">
        <v>206</v>
      </c>
      <c r="I271" s="127" t="s">
        <v>237</v>
      </c>
      <c r="J271" s="127"/>
    </row>
    <row r="272" customFormat="false" ht="30" hidden="true" customHeight="true" outlineLevel="0" collapsed="false">
      <c r="A272" s="128" t="n">
        <v>44965</v>
      </c>
      <c r="B272" s="129" t="s">
        <v>10</v>
      </c>
      <c r="C272" s="129" t="s">
        <v>21</v>
      </c>
      <c r="D272" s="129" t="n">
        <v>28762</v>
      </c>
      <c r="E272" s="129" t="s">
        <v>175</v>
      </c>
      <c r="F272" s="129" t="s">
        <v>25</v>
      </c>
      <c r="G272" s="42" t="s">
        <v>234</v>
      </c>
      <c r="H272" s="130" t="s">
        <v>206</v>
      </c>
      <c r="I272" s="131" t="s">
        <v>238</v>
      </c>
      <c r="J272" s="131"/>
    </row>
    <row r="273" customFormat="false" ht="30" hidden="true" customHeight="true" outlineLevel="0" collapsed="false">
      <c r="A273" s="9" t="n">
        <v>44966</v>
      </c>
      <c r="B273" s="2" t="s">
        <v>20</v>
      </c>
      <c r="C273" s="2" t="s">
        <v>30</v>
      </c>
      <c r="D273" s="2" t="n">
        <v>4561</v>
      </c>
      <c r="E273" s="10" t="s">
        <v>182</v>
      </c>
      <c r="F273" s="10" t="s">
        <v>45</v>
      </c>
      <c r="G273" s="10" t="s">
        <v>183</v>
      </c>
      <c r="H273" s="132" t="s">
        <v>239</v>
      </c>
      <c r="I273" s="2" t="s">
        <v>22</v>
      </c>
    </row>
    <row r="274" s="133" customFormat="true" ht="30" hidden="true" customHeight="true" outlineLevel="0" collapsed="false">
      <c r="A274" s="98" t="n">
        <v>44967</v>
      </c>
      <c r="B274" s="99" t="s">
        <v>107</v>
      </c>
      <c r="C274" s="99" t="s">
        <v>11</v>
      </c>
      <c r="D274" s="99" t="n">
        <v>29262</v>
      </c>
      <c r="E274" s="99" t="s">
        <v>175</v>
      </c>
      <c r="F274" s="99" t="s">
        <v>58</v>
      </c>
      <c r="G274" s="99" t="s">
        <v>234</v>
      </c>
      <c r="H274" s="111"/>
      <c r="I274" s="99" t="s">
        <v>240</v>
      </c>
      <c r="J274" s="99" t="n">
        <v>32</v>
      </c>
      <c r="K274" s="7"/>
    </row>
    <row r="275" s="135" customFormat="true" ht="30" hidden="true" customHeight="true" outlineLevel="0" collapsed="false">
      <c r="A275" s="98" t="n">
        <v>44968</v>
      </c>
      <c r="B275" s="99" t="s">
        <v>77</v>
      </c>
      <c r="C275" s="99" t="s">
        <v>11</v>
      </c>
      <c r="D275" s="99" t="n">
        <v>6773</v>
      </c>
      <c r="E275" s="99" t="s">
        <v>63</v>
      </c>
      <c r="F275" s="99" t="s">
        <v>64</v>
      </c>
      <c r="G275" s="99" t="s">
        <v>59</v>
      </c>
      <c r="H275" s="99" t="s">
        <v>239</v>
      </c>
      <c r="I275" s="99" t="s">
        <v>241</v>
      </c>
      <c r="J275" s="99" t="n">
        <v>46</v>
      </c>
      <c r="K275" s="134"/>
    </row>
    <row r="276" s="136" customFormat="true" ht="30" hidden="true" customHeight="true" outlineLevel="0" collapsed="false">
      <c r="A276" s="98" t="n">
        <v>44968</v>
      </c>
      <c r="B276" s="99" t="s">
        <v>35</v>
      </c>
      <c r="C276" s="99" t="s">
        <v>11</v>
      </c>
      <c r="D276" s="99" t="n">
        <v>28520</v>
      </c>
      <c r="E276" s="99" t="s">
        <v>175</v>
      </c>
      <c r="F276" s="99" t="s">
        <v>71</v>
      </c>
      <c r="G276" s="99" t="s">
        <v>234</v>
      </c>
      <c r="H276" s="99" t="s">
        <v>239</v>
      </c>
      <c r="I276" s="99" t="s">
        <v>242</v>
      </c>
      <c r="J276" s="99" t="n">
        <v>32</v>
      </c>
    </row>
    <row r="277" s="136" customFormat="true" ht="30" hidden="true" customHeight="true" outlineLevel="0" collapsed="false">
      <c r="A277" s="9" t="n">
        <v>44968</v>
      </c>
      <c r="B277" s="10" t="s">
        <v>43</v>
      </c>
      <c r="C277" s="10" t="s">
        <v>21</v>
      </c>
      <c r="D277" s="10" t="n">
        <v>23230</v>
      </c>
      <c r="E277" s="2" t="s">
        <v>188</v>
      </c>
      <c r="F277" s="2" t="s">
        <v>37</v>
      </c>
      <c r="G277" s="2" t="s">
        <v>59</v>
      </c>
      <c r="H277" s="50" t="s">
        <v>239</v>
      </c>
      <c r="I277" s="2" t="s">
        <v>22</v>
      </c>
      <c r="J277" s="2"/>
    </row>
    <row r="278" s="7" customFormat="true" ht="30" hidden="true" customHeight="true" outlineLevel="0" collapsed="false">
      <c r="A278" s="41" t="n">
        <v>44968</v>
      </c>
      <c r="B278" s="42" t="s">
        <v>35</v>
      </c>
      <c r="C278" s="42" t="s">
        <v>21</v>
      </c>
      <c r="D278" s="42" t="n">
        <v>29009</v>
      </c>
      <c r="E278" s="42" t="s">
        <v>175</v>
      </c>
      <c r="F278" s="42" t="s">
        <v>56</v>
      </c>
      <c r="G278" s="42" t="s">
        <v>234</v>
      </c>
      <c r="H278" s="137" t="s">
        <v>239</v>
      </c>
      <c r="I278" s="42" t="s">
        <v>243</v>
      </c>
      <c r="J278" s="42"/>
    </row>
    <row r="279" s="7" customFormat="true" ht="30" hidden="true" customHeight="true" outlineLevel="0" collapsed="false">
      <c r="A279" s="138" t="n">
        <v>44978</v>
      </c>
      <c r="B279" s="139" t="s">
        <v>20</v>
      </c>
      <c r="C279" s="139" t="s">
        <v>21</v>
      </c>
      <c r="D279" s="139" t="s">
        <v>14</v>
      </c>
      <c r="E279" s="139" t="s">
        <v>244</v>
      </c>
      <c r="F279" s="139" t="s">
        <v>18</v>
      </c>
      <c r="G279" s="139" t="s">
        <v>14</v>
      </c>
      <c r="H279" s="140" t="s">
        <v>245</v>
      </c>
      <c r="I279" s="139" t="s">
        <v>22</v>
      </c>
      <c r="J279" s="139"/>
    </row>
    <row r="280" s="136" customFormat="true" ht="30" hidden="true" customHeight="true" outlineLevel="0" collapsed="false">
      <c r="A280" s="138" t="n">
        <v>44979</v>
      </c>
      <c r="B280" s="139" t="s">
        <v>20</v>
      </c>
      <c r="C280" s="139" t="s">
        <v>30</v>
      </c>
      <c r="D280" s="139" t="s">
        <v>14</v>
      </c>
      <c r="E280" s="139" t="s">
        <v>246</v>
      </c>
      <c r="F280" s="139" t="s">
        <v>41</v>
      </c>
      <c r="G280" s="139" t="s">
        <v>14</v>
      </c>
      <c r="H280" s="141" t="s">
        <v>247</v>
      </c>
      <c r="I280" s="139" t="s">
        <v>22</v>
      </c>
      <c r="J280" s="139"/>
    </row>
    <row r="281" s="136" customFormat="true" ht="30" hidden="true" customHeight="true" outlineLevel="0" collapsed="false">
      <c r="A281" s="98" t="n">
        <v>44985</v>
      </c>
      <c r="B281" s="99" t="s">
        <v>10</v>
      </c>
      <c r="C281" s="99" t="s">
        <v>11</v>
      </c>
      <c r="D281" s="99" t="s">
        <v>248</v>
      </c>
      <c r="E281" s="99" t="s">
        <v>184</v>
      </c>
      <c r="F281" s="99" t="s">
        <v>28</v>
      </c>
      <c r="G281" s="99" t="s">
        <v>249</v>
      </c>
      <c r="H281" s="142"/>
      <c r="I281" s="99" t="s">
        <v>250</v>
      </c>
      <c r="J281" s="99" t="n">
        <v>32</v>
      </c>
    </row>
    <row r="282" s="136" customFormat="true" ht="30" hidden="true" customHeight="true" outlineLevel="0" collapsed="false">
      <c r="A282" s="9" t="n">
        <v>44988</v>
      </c>
      <c r="B282" s="10" t="s">
        <v>10</v>
      </c>
      <c r="C282" s="10" t="s">
        <v>30</v>
      </c>
      <c r="D282" s="10" t="n">
        <v>6759</v>
      </c>
      <c r="E282" s="10" t="s">
        <v>63</v>
      </c>
      <c r="F282" s="10" t="s">
        <v>64</v>
      </c>
      <c r="G282" s="10" t="s">
        <v>59</v>
      </c>
      <c r="H282" s="143"/>
      <c r="I282" s="42" t="s">
        <v>22</v>
      </c>
      <c r="J282" s="42"/>
    </row>
    <row r="283" customFormat="false" ht="30" hidden="true" customHeight="true" outlineLevel="0" collapsed="false">
      <c r="A283" s="144" t="n">
        <v>44988</v>
      </c>
      <c r="B283" s="145" t="s">
        <v>251</v>
      </c>
      <c r="C283" s="145" t="s">
        <v>21</v>
      </c>
      <c r="D283" s="145" t="s">
        <v>252</v>
      </c>
      <c r="E283" s="145" t="s">
        <v>253</v>
      </c>
      <c r="F283" s="145" t="s">
        <v>254</v>
      </c>
      <c r="G283" s="145" t="s">
        <v>255</v>
      </c>
      <c r="H283" s="145" t="s">
        <v>256</v>
      </c>
      <c r="I283" s="10"/>
      <c r="J283" s="10"/>
    </row>
    <row r="284" customFormat="false" ht="30" hidden="true" customHeight="true" outlineLevel="0" collapsed="false">
      <c r="A284" s="9" t="n">
        <v>44988</v>
      </c>
      <c r="B284" s="10" t="s">
        <v>10</v>
      </c>
      <c r="C284" s="10" t="s">
        <v>21</v>
      </c>
      <c r="D284" s="10" t="n">
        <v>4588</v>
      </c>
      <c r="E284" s="10" t="s">
        <v>182</v>
      </c>
      <c r="F284" s="10" t="s">
        <v>45</v>
      </c>
      <c r="G284" s="10" t="s">
        <v>183</v>
      </c>
      <c r="H284" s="10"/>
      <c r="I284" s="10" t="s">
        <v>22</v>
      </c>
      <c r="J284" s="10"/>
    </row>
    <row r="285" s="10" customFormat="true" ht="30" hidden="true" customHeight="true" outlineLevel="0" collapsed="false">
      <c r="A285" s="9" t="n">
        <v>44989</v>
      </c>
      <c r="B285" s="12" t="s">
        <v>35</v>
      </c>
      <c r="C285" s="10" t="s">
        <v>30</v>
      </c>
      <c r="D285" s="10" t="n">
        <v>22016</v>
      </c>
      <c r="E285" s="12" t="s">
        <v>196</v>
      </c>
      <c r="F285" s="12" t="s">
        <v>56</v>
      </c>
      <c r="G285" s="12" t="s">
        <v>38</v>
      </c>
      <c r="I285" s="10" t="s">
        <v>22</v>
      </c>
    </row>
    <row r="286" s="10" customFormat="true" ht="30" hidden="true" customHeight="true" outlineLevel="0" collapsed="false">
      <c r="A286" s="19" t="n">
        <v>44989</v>
      </c>
      <c r="B286" s="12" t="s">
        <v>39</v>
      </c>
      <c r="C286" s="12" t="s">
        <v>30</v>
      </c>
      <c r="D286" s="12" t="n">
        <v>989</v>
      </c>
      <c r="E286" s="12" t="s">
        <v>40</v>
      </c>
      <c r="F286" s="20" t="s">
        <v>41</v>
      </c>
      <c r="G286" s="12" t="s">
        <v>42</v>
      </c>
      <c r="H286" s="12"/>
      <c r="I286" s="12" t="s">
        <v>22</v>
      </c>
      <c r="J286" s="12"/>
    </row>
    <row r="287" s="10" customFormat="true" ht="30" hidden="true" customHeight="true" outlineLevel="0" collapsed="false">
      <c r="A287" s="98" t="n">
        <v>44989</v>
      </c>
      <c r="B287" s="114" t="s">
        <v>43</v>
      </c>
      <c r="C287" s="114" t="s">
        <v>11</v>
      </c>
      <c r="D287" s="114" t="n">
        <v>23125</v>
      </c>
      <c r="E287" s="114" t="s">
        <v>188</v>
      </c>
      <c r="F287" s="114" t="s">
        <v>37</v>
      </c>
      <c r="G287" s="114" t="s">
        <v>59</v>
      </c>
      <c r="H287" s="114"/>
      <c r="I287" s="114" t="s">
        <v>90</v>
      </c>
      <c r="J287" s="114" t="n">
        <v>52</v>
      </c>
    </row>
    <row r="288" s="10" customFormat="true" ht="30" hidden="true" customHeight="true" outlineLevel="0" collapsed="false">
      <c r="A288" s="98" t="n">
        <v>44989</v>
      </c>
      <c r="B288" s="99" t="s">
        <v>43</v>
      </c>
      <c r="C288" s="99" t="s">
        <v>11</v>
      </c>
      <c r="D288" s="99" t="n">
        <v>24504</v>
      </c>
      <c r="E288" s="114" t="s">
        <v>189</v>
      </c>
      <c r="F288" s="114" t="s">
        <v>49</v>
      </c>
      <c r="G288" s="114" t="s">
        <v>59</v>
      </c>
      <c r="H288" s="99"/>
      <c r="I288" s="99" t="s">
        <v>257</v>
      </c>
      <c r="J288" s="99" t="n">
        <v>38</v>
      </c>
    </row>
    <row r="289" s="10" customFormat="true" ht="30" hidden="true" customHeight="true" outlineLevel="0" collapsed="false">
      <c r="A289" s="98" t="n">
        <v>44989</v>
      </c>
      <c r="B289" s="99" t="s">
        <v>35</v>
      </c>
      <c r="C289" s="99" t="s">
        <v>11</v>
      </c>
      <c r="D289" s="99" t="n">
        <v>6776</v>
      </c>
      <c r="E289" s="99" t="s">
        <v>63</v>
      </c>
      <c r="F289" s="99" t="s">
        <v>64</v>
      </c>
      <c r="G289" s="99" t="s">
        <v>59</v>
      </c>
      <c r="H289" s="99"/>
      <c r="I289" s="99" t="s">
        <v>258</v>
      </c>
      <c r="J289" s="99" t="n">
        <v>170</v>
      </c>
    </row>
    <row r="290" s="10" customFormat="true" ht="28.35" hidden="true" customHeight="true" outlineLevel="0" collapsed="false">
      <c r="A290" s="98" t="n">
        <v>44989</v>
      </c>
      <c r="B290" s="99" t="s">
        <v>10</v>
      </c>
      <c r="C290" s="99" t="s">
        <v>11</v>
      </c>
      <c r="D290" s="99" t="n">
        <v>21244</v>
      </c>
      <c r="E290" s="99" t="s">
        <v>213</v>
      </c>
      <c r="F290" s="99" t="s">
        <v>25</v>
      </c>
      <c r="G290" s="99" t="s">
        <v>59</v>
      </c>
      <c r="H290" s="99"/>
      <c r="I290" s="99" t="s">
        <v>54</v>
      </c>
      <c r="J290" s="99" t="n">
        <v>38</v>
      </c>
    </row>
    <row r="291" s="10" customFormat="true" ht="30" hidden="true" customHeight="true" outlineLevel="0" collapsed="false">
      <c r="A291" s="9" t="n">
        <v>44989</v>
      </c>
      <c r="B291" s="10" t="s">
        <v>65</v>
      </c>
      <c r="C291" s="10" t="s">
        <v>21</v>
      </c>
      <c r="D291" s="10" t="n">
        <v>27950</v>
      </c>
      <c r="E291" s="12" t="s">
        <v>191</v>
      </c>
      <c r="F291" s="10" t="s">
        <v>53</v>
      </c>
      <c r="G291" s="10" t="s">
        <v>59</v>
      </c>
      <c r="I291" s="10" t="s">
        <v>22</v>
      </c>
    </row>
    <row r="292" s="10" customFormat="true" ht="30" hidden="true" customHeight="true" outlineLevel="0" collapsed="false">
      <c r="A292" s="9" t="n">
        <v>44989</v>
      </c>
      <c r="B292" s="10" t="s">
        <v>43</v>
      </c>
      <c r="C292" s="10" t="s">
        <v>21</v>
      </c>
      <c r="D292" s="10" t="n">
        <v>4326</v>
      </c>
      <c r="E292" s="10" t="s">
        <v>200</v>
      </c>
      <c r="F292" s="27" t="s">
        <v>58</v>
      </c>
      <c r="G292" s="10" t="s">
        <v>59</v>
      </c>
      <c r="I292" s="10" t="s">
        <v>22</v>
      </c>
    </row>
    <row r="293" s="10" customFormat="true" ht="30" hidden="true" customHeight="true" outlineLevel="0" collapsed="false">
      <c r="A293" s="9" t="n">
        <v>44989</v>
      </c>
      <c r="B293" s="10" t="s">
        <v>35</v>
      </c>
      <c r="C293" s="10" t="s">
        <v>21</v>
      </c>
      <c r="D293" s="10" t="n">
        <v>25631</v>
      </c>
      <c r="E293" s="10" t="s">
        <v>192</v>
      </c>
      <c r="F293" s="27" t="s">
        <v>69</v>
      </c>
      <c r="G293" s="10" t="s">
        <v>59</v>
      </c>
      <c r="I293" s="10" t="s">
        <v>22</v>
      </c>
    </row>
    <row r="294" s="10" customFormat="true" ht="30" hidden="true" customHeight="true" outlineLevel="0" collapsed="false">
      <c r="A294" s="9" t="n">
        <v>44989</v>
      </c>
      <c r="B294" s="10" t="s">
        <v>39</v>
      </c>
      <c r="C294" s="10" t="s">
        <v>21</v>
      </c>
      <c r="D294" s="10" t="n">
        <v>20418</v>
      </c>
      <c r="E294" s="10" t="s">
        <v>190</v>
      </c>
      <c r="F294" s="10" t="s">
        <v>71</v>
      </c>
      <c r="G294" s="10" t="s">
        <v>38</v>
      </c>
      <c r="I294" s="10" t="s">
        <v>22</v>
      </c>
    </row>
    <row r="295" s="136" customFormat="true" ht="32.8" hidden="true" customHeight="true" outlineLevel="0" collapsed="false">
      <c r="A295" s="9" t="n">
        <v>44989</v>
      </c>
      <c r="B295" s="63"/>
      <c r="C295" s="63"/>
      <c r="D295" s="10" t="n">
        <v>6441</v>
      </c>
      <c r="E295" s="10" t="s">
        <v>216</v>
      </c>
      <c r="F295" s="27" t="s">
        <v>18</v>
      </c>
      <c r="G295" s="10" t="s">
        <v>202</v>
      </c>
      <c r="H295" s="10"/>
      <c r="I295" s="63" t="s">
        <v>22</v>
      </c>
      <c r="J295" s="63"/>
    </row>
    <row r="296" s="136" customFormat="true" ht="30" hidden="true" customHeight="true" outlineLevel="0" collapsed="false">
      <c r="A296" s="9" t="n">
        <v>44989</v>
      </c>
      <c r="B296" s="100"/>
      <c r="C296" s="100"/>
      <c r="D296" s="10" t="n">
        <v>25636</v>
      </c>
      <c r="E296" s="10" t="s">
        <v>192</v>
      </c>
      <c r="F296" s="10" t="s">
        <v>193</v>
      </c>
      <c r="G296" s="10" t="s">
        <v>50</v>
      </c>
      <c r="H296" s="10"/>
      <c r="I296" s="100" t="s">
        <v>83</v>
      </c>
      <c r="J296" s="100"/>
    </row>
    <row r="297" s="136" customFormat="true" ht="30" hidden="true" customHeight="true" outlineLevel="0" collapsed="false">
      <c r="A297" s="98" t="n">
        <v>44990</v>
      </c>
      <c r="B297" s="99" t="s">
        <v>85</v>
      </c>
      <c r="C297" s="99" t="s">
        <v>11</v>
      </c>
      <c r="D297" s="99" t="n">
        <v>6749</v>
      </c>
      <c r="E297" s="99" t="s">
        <v>259</v>
      </c>
      <c r="F297" s="99" t="s">
        <v>74</v>
      </c>
      <c r="G297" s="99" t="s">
        <v>260</v>
      </c>
      <c r="H297" s="99"/>
      <c r="I297" s="99" t="s">
        <v>215</v>
      </c>
      <c r="J297" s="99" t="n">
        <v>6</v>
      </c>
    </row>
    <row r="298" customFormat="false" ht="30" hidden="true" customHeight="true" outlineLevel="0" collapsed="false">
      <c r="A298" s="98" t="n">
        <v>44990</v>
      </c>
      <c r="B298" s="99" t="s">
        <v>85</v>
      </c>
      <c r="C298" s="99" t="s">
        <v>11</v>
      </c>
      <c r="D298" s="99" t="n">
        <v>26933</v>
      </c>
      <c r="E298" s="99" t="s">
        <v>194</v>
      </c>
      <c r="F298" s="99" t="s">
        <v>195</v>
      </c>
      <c r="G298" s="99" t="s">
        <v>38</v>
      </c>
      <c r="H298" s="99"/>
      <c r="I298" s="99" t="s">
        <v>51</v>
      </c>
      <c r="J298" s="99" t="n">
        <v>30</v>
      </c>
    </row>
    <row r="299" customFormat="false" ht="30" hidden="true" customHeight="true" outlineLevel="0" collapsed="false">
      <c r="A299" s="98" t="n">
        <v>44990</v>
      </c>
      <c r="B299" s="99" t="s">
        <v>65</v>
      </c>
      <c r="C299" s="99" t="s">
        <v>11</v>
      </c>
      <c r="D299" s="99" t="n">
        <v>3578</v>
      </c>
      <c r="E299" s="99" t="s">
        <v>180</v>
      </c>
      <c r="F299" s="99" t="s">
        <v>28</v>
      </c>
      <c r="G299" s="99" t="s">
        <v>38</v>
      </c>
      <c r="H299" s="99"/>
      <c r="I299" s="99" t="s">
        <v>47</v>
      </c>
      <c r="J299" s="99" t="n">
        <v>16</v>
      </c>
    </row>
    <row r="300" customFormat="false" ht="30" hidden="true" customHeight="true" outlineLevel="0" collapsed="false">
      <c r="A300" s="19" t="n">
        <v>44990</v>
      </c>
      <c r="B300" s="12" t="s">
        <v>77</v>
      </c>
      <c r="C300" s="12" t="s">
        <v>21</v>
      </c>
      <c r="D300" s="12" t="n">
        <v>303</v>
      </c>
      <c r="E300" s="12" t="s">
        <v>78</v>
      </c>
      <c r="F300" s="29" t="s">
        <v>13</v>
      </c>
      <c r="G300" s="12" t="s">
        <v>59</v>
      </c>
      <c r="H300" s="12"/>
      <c r="I300" s="12" t="s">
        <v>22</v>
      </c>
      <c r="J300" s="12"/>
    </row>
    <row r="301" customFormat="false" ht="30" hidden="true" customHeight="true" outlineLevel="0" collapsed="false">
      <c r="A301" s="41" t="n">
        <v>44993</v>
      </c>
      <c r="B301" s="137" t="s">
        <v>212</v>
      </c>
      <c r="C301" s="42" t="s">
        <v>30</v>
      </c>
      <c r="D301" s="42" t="n">
        <v>29533</v>
      </c>
      <c r="E301" s="146" t="s">
        <v>261</v>
      </c>
      <c r="F301" s="42" t="s">
        <v>49</v>
      </c>
      <c r="G301" s="42" t="s">
        <v>176</v>
      </c>
      <c r="H301" s="147" t="s">
        <v>206</v>
      </c>
      <c r="I301" s="42" t="s">
        <v>243</v>
      </c>
      <c r="J301" s="42"/>
    </row>
    <row r="302" customFormat="false" ht="30" hidden="true" customHeight="true" outlineLevel="0" collapsed="false">
      <c r="A302" s="98" t="n">
        <v>44996</v>
      </c>
      <c r="B302" s="99" t="s">
        <v>65</v>
      </c>
      <c r="C302" s="99" t="s">
        <v>11</v>
      </c>
      <c r="D302" s="99" t="n">
        <v>6455</v>
      </c>
      <c r="E302" s="99" t="s">
        <v>216</v>
      </c>
      <c r="F302" s="99" t="s">
        <v>18</v>
      </c>
      <c r="G302" s="99" t="s">
        <v>202</v>
      </c>
      <c r="H302" s="99"/>
      <c r="I302" s="99" t="s">
        <v>262</v>
      </c>
      <c r="J302" s="99" t="n">
        <v>256</v>
      </c>
    </row>
    <row r="303" customFormat="false" ht="30" hidden="true" customHeight="true" outlineLevel="0" collapsed="false">
      <c r="A303" s="98" t="n">
        <v>44996</v>
      </c>
      <c r="B303" s="99" t="s">
        <v>65</v>
      </c>
      <c r="C303" s="99" t="s">
        <v>11</v>
      </c>
      <c r="D303" s="99" t="n">
        <v>26972</v>
      </c>
      <c r="E303" s="99" t="s">
        <v>194</v>
      </c>
      <c r="F303" s="99" t="s">
        <v>195</v>
      </c>
      <c r="G303" s="99" t="s">
        <v>38</v>
      </c>
      <c r="H303" s="99"/>
      <c r="I303" s="99" t="s">
        <v>198</v>
      </c>
      <c r="J303" s="99" t="n">
        <v>22</v>
      </c>
    </row>
    <row r="304" customFormat="false" ht="30" hidden="true" customHeight="true" outlineLevel="0" collapsed="false">
      <c r="A304" s="98" t="n">
        <v>44996</v>
      </c>
      <c r="B304" s="99" t="s">
        <v>43</v>
      </c>
      <c r="C304" s="99" t="s">
        <v>11</v>
      </c>
      <c r="D304" s="99" t="n">
        <v>24544</v>
      </c>
      <c r="E304" s="114" t="s">
        <v>189</v>
      </c>
      <c r="F304" s="114" t="s">
        <v>49</v>
      </c>
      <c r="G304" s="114" t="s">
        <v>59</v>
      </c>
      <c r="H304" s="99"/>
      <c r="I304" s="99" t="s">
        <v>90</v>
      </c>
      <c r="J304" s="99" t="n">
        <v>52</v>
      </c>
    </row>
    <row r="305" customFormat="false" ht="30" hidden="true" customHeight="true" outlineLevel="0" collapsed="false">
      <c r="A305" s="98" t="n">
        <v>44996</v>
      </c>
      <c r="B305" s="99" t="s">
        <v>35</v>
      </c>
      <c r="C305" s="99" t="s">
        <v>11</v>
      </c>
      <c r="D305" s="99" t="n">
        <v>6781</v>
      </c>
      <c r="E305" s="99" t="s">
        <v>63</v>
      </c>
      <c r="F305" s="99" t="s">
        <v>64</v>
      </c>
      <c r="G305" s="99" t="s">
        <v>59</v>
      </c>
      <c r="H305" s="99"/>
      <c r="I305" s="99" t="s">
        <v>263</v>
      </c>
      <c r="J305" s="99" t="n">
        <v>120</v>
      </c>
    </row>
    <row r="306" customFormat="false" ht="30" hidden="true" customHeight="true" outlineLevel="0" collapsed="false">
      <c r="A306" s="98" t="n">
        <v>44996</v>
      </c>
      <c r="B306" s="99" t="s">
        <v>35</v>
      </c>
      <c r="C306" s="114" t="s">
        <v>11</v>
      </c>
      <c r="D306" s="114" t="n">
        <v>21260</v>
      </c>
      <c r="E306" s="99" t="s">
        <v>213</v>
      </c>
      <c r="F306" s="99" t="s">
        <v>25</v>
      </c>
      <c r="G306" s="99" t="s">
        <v>59</v>
      </c>
      <c r="H306" s="114"/>
      <c r="I306" s="99" t="s">
        <v>264</v>
      </c>
      <c r="J306" s="99" t="n">
        <v>33</v>
      </c>
    </row>
    <row r="307" customFormat="false" ht="30" hidden="true" customHeight="true" outlineLevel="0" collapsed="false">
      <c r="A307" s="98" t="n">
        <v>44996</v>
      </c>
      <c r="B307" s="99" t="s">
        <v>107</v>
      </c>
      <c r="C307" s="99" t="s">
        <v>11</v>
      </c>
      <c r="D307" s="99" t="n">
        <v>3588</v>
      </c>
      <c r="E307" s="99" t="s">
        <v>180</v>
      </c>
      <c r="F307" s="99" t="s">
        <v>28</v>
      </c>
      <c r="G307" s="99" t="s">
        <v>38</v>
      </c>
      <c r="H307" s="99"/>
      <c r="I307" s="99" t="s">
        <v>265</v>
      </c>
      <c r="J307" s="99" t="n">
        <v>35</v>
      </c>
    </row>
    <row r="308" customFormat="false" ht="30" hidden="true" customHeight="true" outlineLevel="0" collapsed="false">
      <c r="A308" s="98" t="n">
        <v>44996</v>
      </c>
      <c r="B308" s="99" t="s">
        <v>39</v>
      </c>
      <c r="C308" s="99" t="s">
        <v>11</v>
      </c>
      <c r="D308" s="99" t="n">
        <v>23147</v>
      </c>
      <c r="E308" s="114" t="s">
        <v>188</v>
      </c>
      <c r="F308" s="114" t="s">
        <v>37</v>
      </c>
      <c r="G308" s="114" t="s">
        <v>59</v>
      </c>
      <c r="H308" s="99"/>
      <c r="I308" s="114" t="s">
        <v>266</v>
      </c>
      <c r="J308" s="114" t="n">
        <v>35</v>
      </c>
    </row>
    <row r="309" customFormat="false" ht="30" hidden="true" customHeight="true" outlineLevel="0" collapsed="false">
      <c r="A309" s="98" t="n">
        <v>44996</v>
      </c>
      <c r="B309" s="99" t="s">
        <v>10</v>
      </c>
      <c r="C309" s="114" t="s">
        <v>11</v>
      </c>
      <c r="D309" s="114" t="n">
        <v>20446</v>
      </c>
      <c r="E309" s="99" t="s">
        <v>190</v>
      </c>
      <c r="F309" s="99" t="s">
        <v>71</v>
      </c>
      <c r="G309" s="99" t="s">
        <v>38</v>
      </c>
      <c r="H309" s="114"/>
      <c r="I309" s="99" t="s">
        <v>62</v>
      </c>
      <c r="J309" s="99" t="n">
        <v>22</v>
      </c>
    </row>
    <row r="310" customFormat="false" ht="30" hidden="true" customHeight="true" outlineLevel="0" collapsed="false">
      <c r="A310" s="17" t="n">
        <v>44996</v>
      </c>
      <c r="B310" s="18" t="s">
        <v>29</v>
      </c>
      <c r="C310" s="18" t="s">
        <v>21</v>
      </c>
      <c r="D310" s="18" t="s">
        <v>267</v>
      </c>
      <c r="E310" s="18" t="s">
        <v>268</v>
      </c>
      <c r="F310" s="18" t="s">
        <v>269</v>
      </c>
      <c r="G310" s="18" t="s">
        <v>270</v>
      </c>
      <c r="H310" s="18" t="s">
        <v>271</v>
      </c>
      <c r="I310" s="18" t="s">
        <v>272</v>
      </c>
      <c r="J310" s="18"/>
    </row>
    <row r="311" customFormat="false" ht="30" hidden="false" customHeight="true" outlineLevel="0" collapsed="false">
      <c r="A311" s="96" t="n">
        <v>44997</v>
      </c>
      <c r="B311" s="97" t="s">
        <v>23</v>
      </c>
      <c r="C311" s="97" t="s">
        <v>11</v>
      </c>
      <c r="D311" s="97" t="n">
        <v>312</v>
      </c>
      <c r="E311" s="97" t="s">
        <v>78</v>
      </c>
      <c r="F311" s="97" t="s">
        <v>13</v>
      </c>
      <c r="G311" s="97" t="s">
        <v>59</v>
      </c>
      <c r="H311" s="97"/>
      <c r="I311" s="97" t="s">
        <v>217</v>
      </c>
      <c r="J311" s="97" t="n">
        <v>226</v>
      </c>
    </row>
    <row r="312" customFormat="false" ht="30" hidden="true" customHeight="true" outlineLevel="0" collapsed="false">
      <c r="A312" s="96" t="n">
        <v>44997</v>
      </c>
      <c r="B312" s="97" t="s">
        <v>77</v>
      </c>
      <c r="C312" s="97" t="s">
        <v>11</v>
      </c>
      <c r="D312" s="97" t="n">
        <v>1022</v>
      </c>
      <c r="E312" s="97" t="s">
        <v>40</v>
      </c>
      <c r="F312" s="97" t="s">
        <v>41</v>
      </c>
      <c r="G312" s="97" t="s">
        <v>42</v>
      </c>
      <c r="H312" s="97"/>
      <c r="I312" s="97" t="s">
        <v>273</v>
      </c>
      <c r="J312" s="97" t="n">
        <v>72</v>
      </c>
    </row>
    <row r="313" customFormat="false" ht="30" hidden="true" customHeight="true" outlineLevel="0" collapsed="false">
      <c r="A313" s="9" t="n">
        <v>44997</v>
      </c>
      <c r="B313" s="10" t="s">
        <v>274</v>
      </c>
      <c r="C313" s="10" t="s">
        <v>21</v>
      </c>
      <c r="D313" s="10" t="n">
        <v>27967</v>
      </c>
      <c r="E313" s="12" t="s">
        <v>191</v>
      </c>
      <c r="F313" s="10" t="s">
        <v>53</v>
      </c>
      <c r="G313" s="10" t="s">
        <v>59</v>
      </c>
      <c r="H313" s="46"/>
      <c r="I313" s="10" t="s">
        <v>22</v>
      </c>
      <c r="J313" s="10"/>
    </row>
    <row r="314" customFormat="false" ht="30" hidden="true" customHeight="true" outlineLevel="0" collapsed="false">
      <c r="A314" s="9" t="n">
        <v>44997</v>
      </c>
      <c r="B314" s="10" t="s">
        <v>119</v>
      </c>
      <c r="C314" s="10" t="s">
        <v>21</v>
      </c>
      <c r="D314" s="10" t="n">
        <v>25652</v>
      </c>
      <c r="E314" s="10" t="s">
        <v>192</v>
      </c>
      <c r="F314" s="27" t="s">
        <v>69</v>
      </c>
      <c r="G314" s="10" t="s">
        <v>59</v>
      </c>
      <c r="H314" s="148" t="s">
        <v>275</v>
      </c>
      <c r="I314" s="10" t="s">
        <v>22</v>
      </c>
      <c r="J314" s="10"/>
    </row>
    <row r="315" customFormat="false" ht="30" hidden="true" customHeight="true" outlineLevel="0" collapsed="false">
      <c r="A315" s="9" t="n">
        <v>44997</v>
      </c>
      <c r="B315" s="10" t="s">
        <v>65</v>
      </c>
      <c r="C315" s="10" t="s">
        <v>21</v>
      </c>
      <c r="D315" s="10" t="n">
        <v>25659</v>
      </c>
      <c r="E315" s="10" t="s">
        <v>192</v>
      </c>
      <c r="F315" s="10" t="s">
        <v>193</v>
      </c>
      <c r="G315" s="10" t="s">
        <v>50</v>
      </c>
      <c r="H315" s="46"/>
      <c r="I315" s="10" t="s">
        <v>22</v>
      </c>
      <c r="J315" s="10"/>
    </row>
    <row r="316" customFormat="false" ht="30" hidden="true" customHeight="true" outlineLevel="0" collapsed="false">
      <c r="A316" s="9" t="n">
        <v>44997</v>
      </c>
      <c r="B316" s="12" t="s">
        <v>77</v>
      </c>
      <c r="C316" s="10" t="s">
        <v>21</v>
      </c>
      <c r="D316" s="10" t="n">
        <v>22051</v>
      </c>
      <c r="E316" s="12" t="s">
        <v>196</v>
      </c>
      <c r="F316" s="12" t="s">
        <v>56</v>
      </c>
      <c r="G316" s="12" t="s">
        <v>38</v>
      </c>
      <c r="H316" s="46"/>
      <c r="I316" s="12" t="s">
        <v>22</v>
      </c>
      <c r="J316" s="12"/>
    </row>
    <row r="317" customFormat="false" ht="30" hidden="true" customHeight="true" outlineLevel="0" collapsed="false">
      <c r="A317" s="9" t="n">
        <v>44997</v>
      </c>
      <c r="B317" s="100"/>
      <c r="C317" s="100"/>
      <c r="D317" s="10" t="n">
        <v>4618</v>
      </c>
      <c r="E317" s="10" t="s">
        <v>182</v>
      </c>
      <c r="F317" s="10" t="s">
        <v>45</v>
      </c>
      <c r="G317" s="10" t="s">
        <v>183</v>
      </c>
      <c r="H317" s="10"/>
      <c r="I317" s="10" t="s">
        <v>22</v>
      </c>
      <c r="J317" s="10"/>
    </row>
    <row r="318" customFormat="false" ht="30" hidden="true" customHeight="true" outlineLevel="0" collapsed="false">
      <c r="A318" s="149" t="n">
        <v>44999</v>
      </c>
      <c r="B318" s="129" t="s">
        <v>10</v>
      </c>
      <c r="C318" s="129" t="s">
        <v>30</v>
      </c>
      <c r="D318" s="129" t="s">
        <v>276</v>
      </c>
      <c r="E318" s="129" t="s">
        <v>184</v>
      </c>
      <c r="F318" s="150" t="s">
        <v>41</v>
      </c>
      <c r="G318" s="129" t="s">
        <v>277</v>
      </c>
      <c r="H318" s="151" t="s">
        <v>278</v>
      </c>
      <c r="I318" s="152" t="s">
        <v>279</v>
      </c>
      <c r="J318" s="152"/>
    </row>
    <row r="319" customFormat="false" ht="30" hidden="true" customHeight="true" outlineLevel="0" collapsed="false">
      <c r="A319" s="153" t="n">
        <v>44999</v>
      </c>
      <c r="B319" s="114" t="s">
        <v>10</v>
      </c>
      <c r="C319" s="114" t="s">
        <v>11</v>
      </c>
      <c r="D319" s="114" t="s">
        <v>248</v>
      </c>
      <c r="E319" s="114" t="s">
        <v>184</v>
      </c>
      <c r="F319" s="114" t="s">
        <v>28</v>
      </c>
      <c r="G319" s="114" t="s">
        <v>277</v>
      </c>
      <c r="H319" s="114"/>
      <c r="I319" s="114" t="s">
        <v>280</v>
      </c>
      <c r="J319" s="114" t="n">
        <v>23</v>
      </c>
    </row>
    <row r="320" customFormat="false" ht="30" hidden="true" customHeight="true" outlineLevel="0" collapsed="false">
      <c r="A320" s="98" t="n">
        <v>45000</v>
      </c>
      <c r="B320" s="99" t="s">
        <v>122</v>
      </c>
      <c r="C320" s="99" t="s">
        <v>11</v>
      </c>
      <c r="D320" s="99" t="n">
        <v>29570</v>
      </c>
      <c r="E320" s="99" t="s">
        <v>281</v>
      </c>
      <c r="F320" s="99" t="s">
        <v>58</v>
      </c>
      <c r="G320" s="99" t="s">
        <v>176</v>
      </c>
      <c r="H320" s="99"/>
      <c r="I320" s="99" t="s">
        <v>282</v>
      </c>
      <c r="J320" s="99" t="n">
        <v>35</v>
      </c>
    </row>
    <row r="321" customFormat="false" ht="30" hidden="true" customHeight="true" outlineLevel="0" collapsed="false">
      <c r="A321" s="98" t="n">
        <v>45000</v>
      </c>
      <c r="B321" s="99" t="s">
        <v>35</v>
      </c>
      <c r="C321" s="99" t="s">
        <v>11</v>
      </c>
      <c r="D321" s="99" t="n">
        <v>28523</v>
      </c>
      <c r="E321" s="99" t="s">
        <v>283</v>
      </c>
      <c r="F321" s="99" t="s">
        <v>64</v>
      </c>
      <c r="G321" s="99" t="s">
        <v>176</v>
      </c>
      <c r="H321" s="99" t="s">
        <v>278</v>
      </c>
      <c r="I321" s="99" t="s">
        <v>284</v>
      </c>
      <c r="J321" s="99" t="n">
        <v>35</v>
      </c>
    </row>
    <row r="322" customFormat="false" ht="30" hidden="true" customHeight="true" outlineLevel="0" collapsed="false">
      <c r="A322" s="19" t="n">
        <v>45003</v>
      </c>
      <c r="B322" s="12" t="s">
        <v>39</v>
      </c>
      <c r="C322" s="12" t="s">
        <v>30</v>
      </c>
      <c r="D322" s="12" t="n">
        <v>1052</v>
      </c>
      <c r="E322" s="12" t="s">
        <v>40</v>
      </c>
      <c r="F322" s="20" t="s">
        <v>41</v>
      </c>
      <c r="G322" s="12" t="s">
        <v>42</v>
      </c>
      <c r="H322" s="12"/>
      <c r="I322" s="154" t="s">
        <v>22</v>
      </c>
      <c r="J322" s="154"/>
    </row>
    <row r="323" customFormat="false" ht="30" hidden="true" customHeight="true" outlineLevel="0" collapsed="false">
      <c r="A323" s="9" t="n">
        <v>45003</v>
      </c>
      <c r="B323" s="10" t="s">
        <v>10</v>
      </c>
      <c r="C323" s="10" t="s">
        <v>30</v>
      </c>
      <c r="D323" s="10" t="n">
        <v>3603</v>
      </c>
      <c r="E323" s="10" t="s">
        <v>180</v>
      </c>
      <c r="F323" s="10" t="s">
        <v>28</v>
      </c>
      <c r="G323" s="10" t="s">
        <v>38</v>
      </c>
      <c r="H323" s="10"/>
      <c r="I323" s="155" t="s">
        <v>22</v>
      </c>
      <c r="J323" s="155"/>
    </row>
    <row r="324" customFormat="false" ht="30" hidden="true" customHeight="true" outlineLevel="0" collapsed="false">
      <c r="A324" s="98" t="n">
        <v>45003</v>
      </c>
      <c r="B324" s="99" t="s">
        <v>65</v>
      </c>
      <c r="C324" s="99" t="s">
        <v>11</v>
      </c>
      <c r="D324" s="99" t="n">
        <v>27015</v>
      </c>
      <c r="E324" s="99" t="s">
        <v>194</v>
      </c>
      <c r="F324" s="99" t="s">
        <v>195</v>
      </c>
      <c r="G324" s="99" t="s">
        <v>38</v>
      </c>
      <c r="H324" s="99"/>
      <c r="I324" s="99" t="s">
        <v>285</v>
      </c>
      <c r="J324" s="99" t="n">
        <v>44</v>
      </c>
    </row>
    <row r="325" customFormat="false" ht="30" hidden="true" customHeight="true" outlineLevel="0" collapsed="false">
      <c r="A325" s="98" t="n">
        <v>45003</v>
      </c>
      <c r="B325" s="99" t="s">
        <v>43</v>
      </c>
      <c r="C325" s="99" t="s">
        <v>11</v>
      </c>
      <c r="D325" s="99" t="n">
        <v>4331</v>
      </c>
      <c r="E325" s="99" t="s">
        <v>200</v>
      </c>
      <c r="F325" s="99" t="s">
        <v>58</v>
      </c>
      <c r="G325" s="99" t="s">
        <v>59</v>
      </c>
      <c r="H325" s="99"/>
      <c r="I325" s="99" t="s">
        <v>286</v>
      </c>
      <c r="J325" s="99" t="n">
        <v>102</v>
      </c>
    </row>
    <row r="326" customFormat="false" ht="30" hidden="true" customHeight="true" outlineLevel="0" collapsed="false">
      <c r="A326" s="98" t="n">
        <v>45003</v>
      </c>
      <c r="B326" s="99" t="s">
        <v>77</v>
      </c>
      <c r="C326" s="156" t="s">
        <v>11</v>
      </c>
      <c r="D326" s="99" t="n">
        <v>6479</v>
      </c>
      <c r="E326" s="99" t="s">
        <v>216</v>
      </c>
      <c r="F326" s="99" t="s">
        <v>18</v>
      </c>
      <c r="G326" s="99" t="s">
        <v>202</v>
      </c>
      <c r="H326" s="99"/>
      <c r="I326" s="99" t="s">
        <v>287</v>
      </c>
      <c r="J326" s="99" t="n">
        <v>272</v>
      </c>
    </row>
    <row r="327" customFormat="false" ht="30" hidden="true" customHeight="true" outlineLevel="0" collapsed="false">
      <c r="A327" s="9" t="n">
        <v>45003</v>
      </c>
      <c r="B327" s="10" t="s">
        <v>65</v>
      </c>
      <c r="C327" s="10" t="s">
        <v>21</v>
      </c>
      <c r="D327" s="10" t="n">
        <v>27982</v>
      </c>
      <c r="E327" s="12" t="s">
        <v>191</v>
      </c>
      <c r="F327" s="10" t="s">
        <v>53</v>
      </c>
      <c r="G327" s="10" t="s">
        <v>59</v>
      </c>
      <c r="H327" s="10"/>
      <c r="I327" s="10" t="s">
        <v>22</v>
      </c>
      <c r="J327" s="10"/>
    </row>
    <row r="328" customFormat="false" ht="30" hidden="true" customHeight="true" outlineLevel="0" collapsed="false">
      <c r="A328" s="9" t="n">
        <v>45003</v>
      </c>
      <c r="B328" s="10" t="s">
        <v>43</v>
      </c>
      <c r="C328" s="10" t="s">
        <v>21</v>
      </c>
      <c r="D328" s="12" t="n">
        <v>6783</v>
      </c>
      <c r="E328" s="10" t="s">
        <v>63</v>
      </c>
      <c r="F328" s="10" t="s">
        <v>64</v>
      </c>
      <c r="G328" s="10" t="s">
        <v>59</v>
      </c>
      <c r="H328" s="10"/>
      <c r="I328" s="10" t="s">
        <v>22</v>
      </c>
      <c r="J328" s="10"/>
    </row>
    <row r="329" customFormat="false" ht="30" hidden="true" customHeight="true" outlineLevel="0" collapsed="false">
      <c r="A329" s="98" t="n">
        <v>45004</v>
      </c>
      <c r="B329" s="99" t="s">
        <v>119</v>
      </c>
      <c r="C329" s="99" t="s">
        <v>11</v>
      </c>
      <c r="D329" s="99" t="n">
        <v>4646</v>
      </c>
      <c r="E329" s="99" t="s">
        <v>182</v>
      </c>
      <c r="F329" s="99" t="s">
        <v>45</v>
      </c>
      <c r="G329" s="99" t="s">
        <v>183</v>
      </c>
      <c r="H329" s="99"/>
      <c r="I329" s="99" t="s">
        <v>146</v>
      </c>
      <c r="J329" s="99" t="n">
        <v>32</v>
      </c>
    </row>
    <row r="330" customFormat="false" ht="35.85" hidden="true" customHeight="true" outlineLevel="0" collapsed="false">
      <c r="A330" s="98" t="n">
        <v>45004</v>
      </c>
      <c r="B330" s="99" t="s">
        <v>65</v>
      </c>
      <c r="C330" s="99" t="s">
        <v>11</v>
      </c>
      <c r="D330" s="99" t="n">
        <v>6837</v>
      </c>
      <c r="E330" s="99" t="s">
        <v>259</v>
      </c>
      <c r="F330" s="99" t="s">
        <v>74</v>
      </c>
      <c r="G330" s="99" t="s">
        <v>260</v>
      </c>
      <c r="H330" s="99"/>
      <c r="I330" s="99" t="s">
        <v>146</v>
      </c>
      <c r="J330" s="99" t="n">
        <v>32</v>
      </c>
    </row>
    <row r="331" customFormat="false" ht="30" hidden="true" customHeight="true" outlineLevel="0" collapsed="false">
      <c r="A331" s="19" t="n">
        <v>45004</v>
      </c>
      <c r="B331" s="12" t="s">
        <v>77</v>
      </c>
      <c r="C331" s="12" t="s">
        <v>21</v>
      </c>
      <c r="D331" s="12" t="n">
        <v>324</v>
      </c>
      <c r="E331" s="12" t="s">
        <v>78</v>
      </c>
      <c r="F331" s="29" t="s">
        <v>13</v>
      </c>
      <c r="G331" s="12" t="s">
        <v>59</v>
      </c>
      <c r="H331" s="12"/>
      <c r="I331" s="12" t="s">
        <v>22</v>
      </c>
      <c r="J331" s="12"/>
    </row>
    <row r="332" customFormat="false" ht="30" hidden="true" customHeight="true" outlineLevel="0" collapsed="false">
      <c r="A332" s="157" t="n">
        <v>45007</v>
      </c>
      <c r="B332" s="22" t="s">
        <v>288</v>
      </c>
      <c r="C332" s="22" t="s">
        <v>21</v>
      </c>
      <c r="D332" s="158" t="s">
        <v>289</v>
      </c>
      <c r="E332" s="22"/>
      <c r="F332" s="22" t="s">
        <v>290</v>
      </c>
      <c r="G332" s="22"/>
      <c r="H332" s="22" t="s">
        <v>291</v>
      </c>
      <c r="I332" s="22"/>
      <c r="J332" s="22"/>
    </row>
    <row r="333" customFormat="false" ht="30" hidden="true" customHeight="true" outlineLevel="0" collapsed="false">
      <c r="A333" s="87" t="n">
        <v>45008</v>
      </c>
      <c r="B333" s="33" t="s">
        <v>10</v>
      </c>
      <c r="C333" s="10" t="s">
        <v>30</v>
      </c>
      <c r="D333" s="10" t="n">
        <v>6793</v>
      </c>
      <c r="E333" s="10" t="s">
        <v>259</v>
      </c>
      <c r="F333" s="10" t="s">
        <v>74</v>
      </c>
      <c r="G333" s="10" t="s">
        <v>260</v>
      </c>
      <c r="H333" s="33" t="s">
        <v>292</v>
      </c>
      <c r="I333" s="10" t="s">
        <v>22</v>
      </c>
      <c r="J333" s="10"/>
    </row>
    <row r="334" customFormat="false" ht="30" hidden="true" customHeight="true" outlineLevel="0" collapsed="false">
      <c r="A334" s="9" t="n">
        <v>45010</v>
      </c>
      <c r="B334" s="10" t="s">
        <v>65</v>
      </c>
      <c r="C334" s="10" t="s">
        <v>30</v>
      </c>
      <c r="D334" s="10" t="n">
        <v>25674</v>
      </c>
      <c r="E334" s="10" t="s">
        <v>192</v>
      </c>
      <c r="F334" s="27" t="s">
        <v>69</v>
      </c>
      <c r="G334" s="10" t="s">
        <v>59</v>
      </c>
      <c r="H334" s="72"/>
      <c r="I334" s="2" t="s">
        <v>22</v>
      </c>
    </row>
    <row r="335" customFormat="false" ht="30" hidden="true" customHeight="true" outlineLevel="0" collapsed="false">
      <c r="A335" s="9" t="n">
        <v>45010</v>
      </c>
      <c r="B335" s="10" t="s">
        <v>43</v>
      </c>
      <c r="C335" s="10" t="s">
        <v>30</v>
      </c>
      <c r="D335" s="10" t="n">
        <v>4337</v>
      </c>
      <c r="E335" s="10" t="s">
        <v>200</v>
      </c>
      <c r="F335" s="27" t="s">
        <v>58</v>
      </c>
      <c r="G335" s="10" t="s">
        <v>59</v>
      </c>
      <c r="H335" s="10"/>
      <c r="I335" s="12" t="s">
        <v>22</v>
      </c>
      <c r="J335" s="12"/>
    </row>
    <row r="336" customFormat="false" ht="30" hidden="true" customHeight="true" outlineLevel="0" collapsed="false">
      <c r="A336" s="9" t="n">
        <v>45010</v>
      </c>
      <c r="B336" s="10" t="s">
        <v>35</v>
      </c>
      <c r="C336" s="10" t="s">
        <v>30</v>
      </c>
      <c r="D336" s="12" t="n">
        <v>21273</v>
      </c>
      <c r="E336" s="10" t="s">
        <v>213</v>
      </c>
      <c r="F336" s="10" t="s">
        <v>25</v>
      </c>
      <c r="G336" s="10" t="s">
        <v>59</v>
      </c>
      <c r="H336" s="72"/>
      <c r="I336" s="2" t="s">
        <v>22</v>
      </c>
    </row>
    <row r="337" customFormat="false" ht="30" hidden="true" customHeight="true" outlineLevel="0" collapsed="false">
      <c r="A337" s="19" t="n">
        <v>45010</v>
      </c>
      <c r="B337" s="12" t="s">
        <v>39</v>
      </c>
      <c r="C337" s="12" t="s">
        <v>30</v>
      </c>
      <c r="D337" s="12" t="n">
        <v>1081</v>
      </c>
      <c r="E337" s="12" t="s">
        <v>40</v>
      </c>
      <c r="F337" s="20" t="s">
        <v>41</v>
      </c>
      <c r="G337" s="12" t="s">
        <v>42</v>
      </c>
      <c r="H337" s="12"/>
      <c r="I337" s="12" t="s">
        <v>22</v>
      </c>
      <c r="J337" s="12"/>
    </row>
    <row r="338" customFormat="false" ht="30" hidden="true" customHeight="true" outlineLevel="0" collapsed="false">
      <c r="A338" s="9" t="n">
        <v>45010</v>
      </c>
      <c r="B338" s="10" t="s">
        <v>10</v>
      </c>
      <c r="C338" s="10" t="s">
        <v>30</v>
      </c>
      <c r="D338" s="10" t="n">
        <v>7001</v>
      </c>
      <c r="E338" s="10" t="s">
        <v>259</v>
      </c>
      <c r="F338" s="10" t="s">
        <v>74</v>
      </c>
      <c r="G338" s="10" t="s">
        <v>260</v>
      </c>
      <c r="H338" s="64"/>
      <c r="I338" s="10" t="s">
        <v>22</v>
      </c>
      <c r="J338" s="10"/>
    </row>
    <row r="339" customFormat="false" ht="30" hidden="true" customHeight="true" outlineLevel="0" collapsed="false">
      <c r="A339" s="98" t="n">
        <v>45010</v>
      </c>
      <c r="B339" s="99" t="s">
        <v>65</v>
      </c>
      <c r="C339" s="99" t="s">
        <v>11</v>
      </c>
      <c r="D339" s="99" t="n">
        <v>24581</v>
      </c>
      <c r="E339" s="114" t="s">
        <v>189</v>
      </c>
      <c r="F339" s="114" t="s">
        <v>49</v>
      </c>
      <c r="G339" s="114" t="s">
        <v>59</v>
      </c>
      <c r="H339" s="99"/>
      <c r="I339" s="97" t="s">
        <v>293</v>
      </c>
      <c r="J339" s="97" t="n">
        <v>41</v>
      </c>
    </row>
    <row r="340" customFormat="false" ht="30" hidden="true" customHeight="true" outlineLevel="0" collapsed="false">
      <c r="A340" s="98" t="n">
        <v>45010</v>
      </c>
      <c r="B340" s="99" t="s">
        <v>43</v>
      </c>
      <c r="C340" s="99" t="s">
        <v>11</v>
      </c>
      <c r="D340" s="99" t="n">
        <v>25679</v>
      </c>
      <c r="E340" s="99" t="s">
        <v>192</v>
      </c>
      <c r="F340" s="99" t="s">
        <v>193</v>
      </c>
      <c r="G340" s="99" t="s">
        <v>50</v>
      </c>
      <c r="H340" s="99"/>
      <c r="I340" s="99" t="s">
        <v>294</v>
      </c>
      <c r="J340" s="99" t="n">
        <v>68</v>
      </c>
    </row>
    <row r="341" customFormat="false" ht="30" hidden="true" customHeight="true" outlineLevel="0" collapsed="false">
      <c r="A341" s="98" t="n">
        <v>45010</v>
      </c>
      <c r="B341" s="97" t="s">
        <v>39</v>
      </c>
      <c r="C341" s="99" t="s">
        <v>11</v>
      </c>
      <c r="D341" s="99" t="n">
        <v>22083</v>
      </c>
      <c r="E341" s="97" t="s">
        <v>196</v>
      </c>
      <c r="F341" s="97" t="s">
        <v>197</v>
      </c>
      <c r="G341" s="97" t="s">
        <v>38</v>
      </c>
      <c r="H341" s="99"/>
      <c r="I341" s="99" t="s">
        <v>98</v>
      </c>
      <c r="J341" s="99" t="n">
        <v>92</v>
      </c>
    </row>
    <row r="342" customFormat="false" ht="30" hidden="true" customHeight="true" outlineLevel="0" collapsed="false">
      <c r="A342" s="98" t="n">
        <v>45010</v>
      </c>
      <c r="B342" s="99" t="s">
        <v>39</v>
      </c>
      <c r="C342" s="99" t="s">
        <v>11</v>
      </c>
      <c r="D342" s="99" t="n">
        <v>6787</v>
      </c>
      <c r="E342" s="99" t="s">
        <v>63</v>
      </c>
      <c r="F342" s="99" t="s">
        <v>64</v>
      </c>
      <c r="G342" s="99" t="s">
        <v>59</v>
      </c>
      <c r="H342" s="99"/>
      <c r="I342" s="99" t="s">
        <v>81</v>
      </c>
      <c r="J342" s="99" t="n">
        <v>12</v>
      </c>
    </row>
    <row r="343" customFormat="false" ht="30" hidden="true" customHeight="true" outlineLevel="0" collapsed="false">
      <c r="A343" s="9" t="n">
        <v>45010</v>
      </c>
      <c r="B343" s="10" t="s">
        <v>65</v>
      </c>
      <c r="C343" s="10" t="s">
        <v>21</v>
      </c>
      <c r="D343" s="10" t="n">
        <v>27052</v>
      </c>
      <c r="E343" s="10" t="s">
        <v>194</v>
      </c>
      <c r="F343" s="10" t="s">
        <v>67</v>
      </c>
      <c r="G343" s="10" t="s">
        <v>38</v>
      </c>
      <c r="H343" s="10"/>
      <c r="I343" s="10" t="s">
        <v>22</v>
      </c>
      <c r="J343" s="10"/>
    </row>
    <row r="344" customFormat="false" ht="30" hidden="true" customHeight="true" outlineLevel="0" collapsed="false">
      <c r="A344" s="9" t="n">
        <v>45010</v>
      </c>
      <c r="B344" s="10" t="s">
        <v>77</v>
      </c>
      <c r="C344" s="10" t="s">
        <v>21</v>
      </c>
      <c r="D344" s="10" t="n">
        <v>6491</v>
      </c>
      <c r="E344" s="10" t="s">
        <v>216</v>
      </c>
      <c r="F344" s="27" t="s">
        <v>18</v>
      </c>
      <c r="G344" s="10" t="s">
        <v>202</v>
      </c>
      <c r="H344" s="10"/>
      <c r="I344" s="10" t="s">
        <v>22</v>
      </c>
      <c r="J344" s="10"/>
    </row>
    <row r="345" customFormat="false" ht="30" hidden="true" customHeight="true" outlineLevel="0" collapsed="false">
      <c r="A345" s="9" t="n">
        <v>45011</v>
      </c>
      <c r="B345" s="10" t="s">
        <v>77</v>
      </c>
      <c r="C345" s="10" t="s">
        <v>30</v>
      </c>
      <c r="D345" s="10" t="n">
        <v>20471</v>
      </c>
      <c r="E345" s="10" t="s">
        <v>190</v>
      </c>
      <c r="F345" s="10" t="s">
        <v>71</v>
      </c>
      <c r="G345" s="10" t="s">
        <v>38</v>
      </c>
      <c r="H345" s="10"/>
      <c r="I345" s="10" t="s">
        <v>22</v>
      </c>
      <c r="J345" s="10"/>
    </row>
    <row r="346" customFormat="false" ht="30" hidden="true" customHeight="true" outlineLevel="0" collapsed="false">
      <c r="A346" s="98" t="n">
        <v>45011</v>
      </c>
      <c r="B346" s="99" t="s">
        <v>85</v>
      </c>
      <c r="C346" s="99" t="s">
        <v>11</v>
      </c>
      <c r="D346" s="99" t="n">
        <v>23166</v>
      </c>
      <c r="E346" s="114" t="s">
        <v>188</v>
      </c>
      <c r="F346" s="114" t="s">
        <v>37</v>
      </c>
      <c r="G346" s="114" t="s">
        <v>59</v>
      </c>
      <c r="H346" s="99"/>
      <c r="I346" s="114" t="s">
        <v>137</v>
      </c>
      <c r="J346" s="114" t="n">
        <v>38</v>
      </c>
    </row>
    <row r="347" customFormat="false" ht="30" hidden="true" customHeight="true" outlineLevel="0" collapsed="false">
      <c r="A347" s="98" t="n">
        <v>45011</v>
      </c>
      <c r="B347" s="99" t="s">
        <v>23</v>
      </c>
      <c r="C347" s="99" t="s">
        <v>11</v>
      </c>
      <c r="D347" s="99" t="n">
        <v>3613</v>
      </c>
      <c r="E347" s="99" t="s">
        <v>180</v>
      </c>
      <c r="F347" s="99" t="s">
        <v>28</v>
      </c>
      <c r="G347" s="99" t="s">
        <v>38</v>
      </c>
      <c r="H347" s="99"/>
      <c r="I347" s="99" t="s">
        <v>154</v>
      </c>
      <c r="J347" s="99" t="n">
        <v>35</v>
      </c>
    </row>
    <row r="348" customFormat="false" ht="30" hidden="true" customHeight="true" outlineLevel="0" collapsed="false">
      <c r="A348" s="9" t="n">
        <v>45011</v>
      </c>
      <c r="B348" s="10" t="s">
        <v>23</v>
      </c>
      <c r="C348" s="10" t="s">
        <v>21</v>
      </c>
      <c r="D348" s="10" t="n">
        <v>4675</v>
      </c>
      <c r="E348" s="10" t="s">
        <v>182</v>
      </c>
      <c r="F348" s="10" t="s">
        <v>45</v>
      </c>
      <c r="G348" s="10" t="s">
        <v>183</v>
      </c>
      <c r="H348" s="159"/>
      <c r="I348" s="12" t="s">
        <v>22</v>
      </c>
      <c r="J348" s="12"/>
    </row>
    <row r="349" customFormat="false" ht="30" hidden="true" customHeight="true" outlineLevel="0" collapsed="false">
      <c r="A349" s="9" t="n">
        <v>45011</v>
      </c>
      <c r="B349" s="10" t="s">
        <v>65</v>
      </c>
      <c r="C349" s="10" t="s">
        <v>21</v>
      </c>
      <c r="D349" s="10" t="n">
        <v>27997</v>
      </c>
      <c r="E349" s="12" t="s">
        <v>191</v>
      </c>
      <c r="F349" s="10" t="s">
        <v>53</v>
      </c>
      <c r="G349" s="10" t="s">
        <v>59</v>
      </c>
      <c r="H349" s="72" t="s">
        <v>295</v>
      </c>
      <c r="I349" s="12" t="s">
        <v>22</v>
      </c>
      <c r="J349" s="12"/>
    </row>
    <row r="350" customFormat="false" ht="30" hidden="true" customHeight="true" outlineLevel="0" collapsed="false">
      <c r="A350" s="19" t="n">
        <v>45011</v>
      </c>
      <c r="B350" s="12" t="s">
        <v>77</v>
      </c>
      <c r="C350" s="12" t="s">
        <v>21</v>
      </c>
      <c r="D350" s="12" t="n">
        <v>348</v>
      </c>
      <c r="E350" s="12" t="s">
        <v>78</v>
      </c>
      <c r="F350" s="29" t="s">
        <v>13</v>
      </c>
      <c r="G350" s="12" t="s">
        <v>59</v>
      </c>
      <c r="H350" s="160"/>
      <c r="I350" s="12" t="s">
        <v>22</v>
      </c>
      <c r="J350" s="12"/>
    </row>
    <row r="351" customFormat="false" ht="30" hidden="true" customHeight="true" outlineLevel="0" collapsed="false">
      <c r="A351" s="1" t="n">
        <v>45017</v>
      </c>
      <c r="B351" s="10" t="s">
        <v>65</v>
      </c>
      <c r="C351" s="10" t="s">
        <v>30</v>
      </c>
      <c r="D351" s="10" t="n">
        <v>25700</v>
      </c>
      <c r="E351" s="10" t="s">
        <v>192</v>
      </c>
      <c r="F351" s="10" t="s">
        <v>193</v>
      </c>
      <c r="G351" s="10" t="s">
        <v>50</v>
      </c>
      <c r="H351" s="10"/>
      <c r="I351" s="10" t="s">
        <v>22</v>
      </c>
      <c r="J351" s="10"/>
    </row>
    <row r="352" customFormat="false" ht="30" hidden="true" customHeight="true" outlineLevel="0" collapsed="false">
      <c r="A352" s="9" t="n">
        <v>45017</v>
      </c>
      <c r="B352" s="10" t="s">
        <v>43</v>
      </c>
      <c r="C352" s="10" t="s">
        <v>30</v>
      </c>
      <c r="D352" s="10" t="n">
        <v>4344</v>
      </c>
      <c r="E352" s="10" t="s">
        <v>200</v>
      </c>
      <c r="F352" s="27" t="s">
        <v>58</v>
      </c>
      <c r="G352" s="10" t="s">
        <v>59</v>
      </c>
      <c r="H352" s="10"/>
      <c r="I352" s="12" t="s">
        <v>22</v>
      </c>
      <c r="J352" s="12"/>
    </row>
    <row r="353" customFormat="false" ht="30" hidden="true" customHeight="true" outlineLevel="0" collapsed="false">
      <c r="A353" s="161" t="n">
        <v>45017</v>
      </c>
      <c r="B353" s="99" t="s">
        <v>65</v>
      </c>
      <c r="C353" s="99" t="s">
        <v>11</v>
      </c>
      <c r="D353" s="99" t="n">
        <v>25693</v>
      </c>
      <c r="E353" s="99" t="s">
        <v>192</v>
      </c>
      <c r="F353" s="99" t="s">
        <v>69</v>
      </c>
      <c r="G353" s="99" t="s">
        <v>59</v>
      </c>
      <c r="H353" s="99"/>
      <c r="I353" s="97" t="s">
        <v>293</v>
      </c>
      <c r="J353" s="97" t="n">
        <v>41</v>
      </c>
    </row>
    <row r="354" customFormat="false" ht="30" hidden="true" customHeight="true" outlineLevel="0" collapsed="false">
      <c r="A354" s="161" t="n">
        <v>45017</v>
      </c>
      <c r="B354" s="97" t="s">
        <v>43</v>
      </c>
      <c r="C354" s="99" t="s">
        <v>11</v>
      </c>
      <c r="D354" s="99" t="n">
        <v>22116</v>
      </c>
      <c r="E354" s="97" t="s">
        <v>196</v>
      </c>
      <c r="F354" s="97" t="s">
        <v>197</v>
      </c>
      <c r="G354" s="97" t="s">
        <v>38</v>
      </c>
      <c r="H354" s="99" t="s">
        <v>296</v>
      </c>
      <c r="I354" s="99" t="s">
        <v>223</v>
      </c>
      <c r="J354" s="99" t="n">
        <v>42</v>
      </c>
    </row>
    <row r="355" customFormat="false" ht="30" hidden="true" customHeight="true" outlineLevel="0" collapsed="false">
      <c r="A355" s="161" t="n">
        <v>45017</v>
      </c>
      <c r="B355" s="99" t="s">
        <v>43</v>
      </c>
      <c r="C355" s="114" t="s">
        <v>11</v>
      </c>
      <c r="D355" s="114" t="n">
        <v>28013</v>
      </c>
      <c r="E355" s="97" t="s">
        <v>191</v>
      </c>
      <c r="F355" s="99" t="s">
        <v>53</v>
      </c>
      <c r="G355" s="99" t="s">
        <v>59</v>
      </c>
      <c r="H355" s="114"/>
      <c r="I355" s="99" t="s">
        <v>152</v>
      </c>
      <c r="J355" s="99" t="n">
        <v>25</v>
      </c>
    </row>
    <row r="356" customFormat="false" ht="30" hidden="true" customHeight="true" outlineLevel="0" collapsed="false">
      <c r="A356" s="161" t="n">
        <v>45017</v>
      </c>
      <c r="B356" s="99" t="s">
        <v>43</v>
      </c>
      <c r="C356" s="99" t="s">
        <v>11</v>
      </c>
      <c r="D356" s="99" t="n">
        <v>27092</v>
      </c>
      <c r="E356" s="99" t="s">
        <v>194</v>
      </c>
      <c r="F356" s="99" t="s">
        <v>195</v>
      </c>
      <c r="G356" s="99" t="s">
        <v>38</v>
      </c>
      <c r="H356" s="99"/>
      <c r="I356" s="99" t="s">
        <v>113</v>
      </c>
      <c r="J356" s="99" t="n">
        <v>40</v>
      </c>
    </row>
    <row r="357" customFormat="false" ht="30" hidden="true" customHeight="true" outlineLevel="0" collapsed="false">
      <c r="A357" s="161" t="n">
        <v>45017</v>
      </c>
      <c r="B357" s="99" t="s">
        <v>43</v>
      </c>
      <c r="C357" s="99" t="s">
        <v>11</v>
      </c>
      <c r="D357" s="99" t="n">
        <v>24622</v>
      </c>
      <c r="E357" s="114" t="s">
        <v>189</v>
      </c>
      <c r="F357" s="114" t="s">
        <v>49</v>
      </c>
      <c r="G357" s="114" t="s">
        <v>59</v>
      </c>
      <c r="H357" s="99"/>
      <c r="I357" s="99" t="s">
        <v>297</v>
      </c>
      <c r="J357" s="99" t="n">
        <v>28</v>
      </c>
    </row>
    <row r="358" customFormat="false" ht="30" hidden="true" customHeight="true" outlineLevel="0" collapsed="false">
      <c r="A358" s="98" t="n">
        <v>45017</v>
      </c>
      <c r="B358" s="97" t="s">
        <v>35</v>
      </c>
      <c r="C358" s="97" t="s">
        <v>11</v>
      </c>
      <c r="D358" s="106" t="n">
        <v>3627</v>
      </c>
      <c r="E358" s="99" t="s">
        <v>180</v>
      </c>
      <c r="F358" s="99" t="s">
        <v>28</v>
      </c>
      <c r="G358" s="99" t="s">
        <v>38</v>
      </c>
      <c r="H358" s="97"/>
      <c r="I358" s="99" t="s">
        <v>297</v>
      </c>
      <c r="J358" s="99" t="n">
        <v>28</v>
      </c>
    </row>
    <row r="359" s="162" customFormat="true" ht="30" hidden="true" customHeight="true" outlineLevel="0" collapsed="false">
      <c r="A359" s="161" t="n">
        <v>45017</v>
      </c>
      <c r="B359" s="99" t="s">
        <v>39</v>
      </c>
      <c r="C359" s="97" t="s">
        <v>11</v>
      </c>
      <c r="D359" s="106" t="n">
        <v>20500</v>
      </c>
      <c r="E359" s="99" t="s">
        <v>190</v>
      </c>
      <c r="F359" s="99" t="s">
        <v>71</v>
      </c>
      <c r="G359" s="99" t="s">
        <v>38</v>
      </c>
      <c r="H359" s="97"/>
      <c r="I359" s="99" t="s">
        <v>285</v>
      </c>
      <c r="J359" s="99" t="n">
        <v>44</v>
      </c>
    </row>
    <row r="360" customFormat="false" ht="30" hidden="true" customHeight="true" outlineLevel="0" collapsed="false">
      <c r="A360" s="96" t="n">
        <v>45017</v>
      </c>
      <c r="B360" s="97" t="s">
        <v>10</v>
      </c>
      <c r="C360" s="97" t="s">
        <v>11</v>
      </c>
      <c r="D360" s="97" t="n">
        <v>1110</v>
      </c>
      <c r="E360" s="97" t="s">
        <v>40</v>
      </c>
      <c r="F360" s="97" t="s">
        <v>41</v>
      </c>
      <c r="G360" s="97" t="s">
        <v>42</v>
      </c>
      <c r="H360" s="97"/>
      <c r="I360" s="97" t="s">
        <v>298</v>
      </c>
      <c r="J360" s="97" t="n">
        <v>45</v>
      </c>
    </row>
    <row r="361" customFormat="false" ht="30" hidden="true" customHeight="true" outlineLevel="0" collapsed="false">
      <c r="A361" s="9" t="n">
        <v>45017</v>
      </c>
      <c r="B361" s="10" t="s">
        <v>77</v>
      </c>
      <c r="C361" s="10" t="s">
        <v>21</v>
      </c>
      <c r="D361" s="10" t="n">
        <v>6502</v>
      </c>
      <c r="E361" s="10" t="s">
        <v>216</v>
      </c>
      <c r="F361" s="27" t="s">
        <v>18</v>
      </c>
      <c r="G361" s="10" t="s">
        <v>202</v>
      </c>
      <c r="H361" s="10"/>
      <c r="I361" s="10" t="s">
        <v>22</v>
      </c>
      <c r="J361" s="10"/>
    </row>
    <row r="362" customFormat="false" ht="34.3" hidden="true" customHeight="true" outlineLevel="0" collapsed="false">
      <c r="A362" s="9" t="n">
        <v>45017</v>
      </c>
      <c r="B362" s="10" t="s">
        <v>39</v>
      </c>
      <c r="C362" s="10" t="s">
        <v>21</v>
      </c>
      <c r="D362" s="10" t="n">
        <v>6794</v>
      </c>
      <c r="E362" s="10" t="s">
        <v>63</v>
      </c>
      <c r="F362" s="10" t="s">
        <v>64</v>
      </c>
      <c r="G362" s="10" t="s">
        <v>59</v>
      </c>
      <c r="H362" s="28"/>
      <c r="I362" s="10" t="s">
        <v>22</v>
      </c>
      <c r="J362" s="10"/>
    </row>
    <row r="363" customFormat="false" ht="30" hidden="true" customHeight="true" outlineLevel="0" collapsed="false">
      <c r="A363" s="161" t="n">
        <v>45018</v>
      </c>
      <c r="B363" s="99" t="s">
        <v>85</v>
      </c>
      <c r="C363" s="99" t="s">
        <v>11</v>
      </c>
      <c r="D363" s="99" t="n">
        <v>23189</v>
      </c>
      <c r="E363" s="114" t="s">
        <v>188</v>
      </c>
      <c r="F363" s="114" t="s">
        <v>37</v>
      </c>
      <c r="G363" s="114" t="s">
        <v>59</v>
      </c>
      <c r="H363" s="99"/>
      <c r="I363" s="99" t="s">
        <v>15</v>
      </c>
      <c r="J363" s="99" t="n">
        <v>22</v>
      </c>
    </row>
    <row r="364" customFormat="false" ht="30" hidden="true" customHeight="true" outlineLevel="0" collapsed="false">
      <c r="A364" s="161" t="n">
        <v>45018</v>
      </c>
      <c r="B364" s="99" t="s">
        <v>85</v>
      </c>
      <c r="C364" s="99" t="s">
        <v>11</v>
      </c>
      <c r="D364" s="99" t="n">
        <v>21290</v>
      </c>
      <c r="E364" s="99" t="s">
        <v>213</v>
      </c>
      <c r="F364" s="99" t="s">
        <v>25</v>
      </c>
      <c r="G364" s="99" t="s">
        <v>59</v>
      </c>
      <c r="H364" s="99"/>
      <c r="I364" s="99" t="s">
        <v>294</v>
      </c>
      <c r="J364" s="99" t="n">
        <v>68</v>
      </c>
    </row>
    <row r="365" customFormat="false" ht="30" hidden="true" customHeight="true" outlineLevel="0" collapsed="false">
      <c r="A365" s="98" t="n">
        <v>45018</v>
      </c>
      <c r="B365" s="99" t="s">
        <v>65</v>
      </c>
      <c r="C365" s="99" t="s">
        <v>11</v>
      </c>
      <c r="D365" s="99" t="n">
        <v>4700</v>
      </c>
      <c r="E365" s="99" t="s">
        <v>182</v>
      </c>
      <c r="F365" s="99" t="s">
        <v>45</v>
      </c>
      <c r="G365" s="99" t="s">
        <v>183</v>
      </c>
      <c r="H365" s="99"/>
      <c r="I365" s="97" t="s">
        <v>299</v>
      </c>
      <c r="J365" s="97" t="n">
        <v>22</v>
      </c>
    </row>
    <row r="366" customFormat="false" ht="30" hidden="true" customHeight="true" outlineLevel="0" collapsed="false">
      <c r="A366" s="98" t="n">
        <v>45018</v>
      </c>
      <c r="B366" s="99" t="s">
        <v>77</v>
      </c>
      <c r="C366" s="99" t="s">
        <v>11</v>
      </c>
      <c r="D366" s="97" t="n">
        <v>7045</v>
      </c>
      <c r="E366" s="97" t="s">
        <v>259</v>
      </c>
      <c r="F366" s="99" t="s">
        <v>74</v>
      </c>
      <c r="G366" s="99" t="s">
        <v>260</v>
      </c>
      <c r="H366" s="99"/>
      <c r="I366" s="97" t="s">
        <v>300</v>
      </c>
      <c r="J366" s="97" t="n">
        <v>130</v>
      </c>
    </row>
    <row r="367" customFormat="false" ht="30" hidden="false" customHeight="true" outlineLevel="0" collapsed="false">
      <c r="A367" s="96" t="n">
        <v>45018</v>
      </c>
      <c r="B367" s="97" t="s">
        <v>77</v>
      </c>
      <c r="C367" s="97" t="s">
        <v>11</v>
      </c>
      <c r="D367" s="97" t="n">
        <v>336</v>
      </c>
      <c r="E367" s="97" t="s">
        <v>78</v>
      </c>
      <c r="F367" s="97" t="s">
        <v>13</v>
      </c>
      <c r="G367" s="97" t="s">
        <v>59</v>
      </c>
      <c r="H367" s="97"/>
      <c r="I367" s="97" t="s">
        <v>301</v>
      </c>
      <c r="J367" s="97" t="n">
        <v>228</v>
      </c>
    </row>
    <row r="368" customFormat="false" ht="42.75" hidden="true" customHeight="true" outlineLevel="0" collapsed="false">
      <c r="A368" s="163" t="n">
        <v>45020</v>
      </c>
      <c r="B368" s="164" t="s">
        <v>10</v>
      </c>
      <c r="C368" s="164" t="s">
        <v>30</v>
      </c>
      <c r="D368" s="164" t="s">
        <v>302</v>
      </c>
      <c r="E368" s="164" t="s">
        <v>184</v>
      </c>
      <c r="F368" s="164" t="s">
        <v>41</v>
      </c>
      <c r="G368" s="164" t="s">
        <v>303</v>
      </c>
      <c r="H368" s="165" t="s">
        <v>304</v>
      </c>
      <c r="I368" s="164" t="s">
        <v>305</v>
      </c>
      <c r="J368" s="164"/>
    </row>
    <row r="369" customFormat="false" ht="30" hidden="true" customHeight="true" outlineLevel="0" collapsed="false">
      <c r="A369" s="19" t="n">
        <v>45024</v>
      </c>
      <c r="B369" s="12" t="s">
        <v>39</v>
      </c>
      <c r="C369" s="12" t="s">
        <v>30</v>
      </c>
      <c r="D369" s="12" t="n">
        <v>1139</v>
      </c>
      <c r="E369" s="12" t="s">
        <v>40</v>
      </c>
      <c r="F369" s="20" t="s">
        <v>41</v>
      </c>
      <c r="G369" s="12" t="s">
        <v>42</v>
      </c>
      <c r="H369" s="12"/>
      <c r="I369" s="12" t="s">
        <v>22</v>
      </c>
      <c r="J369" s="12"/>
    </row>
    <row r="370" customFormat="false" ht="30" hidden="true" customHeight="true" outlineLevel="0" collapsed="false">
      <c r="A370" s="9" t="n">
        <v>45024</v>
      </c>
      <c r="B370" s="10" t="s">
        <v>10</v>
      </c>
      <c r="C370" s="10" t="s">
        <v>30</v>
      </c>
      <c r="D370" s="10" t="n">
        <v>7089</v>
      </c>
      <c r="E370" s="10" t="s">
        <v>259</v>
      </c>
      <c r="F370" s="10" t="s">
        <v>74</v>
      </c>
      <c r="G370" s="10" t="s">
        <v>260</v>
      </c>
      <c r="H370" s="10"/>
      <c r="I370" s="10" t="s">
        <v>22</v>
      </c>
      <c r="J370" s="10"/>
    </row>
    <row r="371" customFormat="false" ht="30" hidden="true" customHeight="true" outlineLevel="0" collapsed="false">
      <c r="A371" s="98" t="n">
        <v>45024</v>
      </c>
      <c r="B371" s="99" t="s">
        <v>65</v>
      </c>
      <c r="C371" s="99" t="s">
        <v>11</v>
      </c>
      <c r="D371" s="99" t="n">
        <v>27135</v>
      </c>
      <c r="E371" s="99" t="s">
        <v>194</v>
      </c>
      <c r="F371" s="99" t="s">
        <v>195</v>
      </c>
      <c r="G371" s="99" t="s">
        <v>38</v>
      </c>
      <c r="H371" s="99"/>
      <c r="I371" s="99" t="s">
        <v>306</v>
      </c>
      <c r="J371" s="99" t="n">
        <v>22</v>
      </c>
      <c r="P371" s="166"/>
    </row>
    <row r="372" customFormat="false" ht="30" hidden="true" customHeight="true" outlineLevel="0" collapsed="false">
      <c r="A372" s="98" t="n">
        <v>45024</v>
      </c>
      <c r="B372" s="99" t="s">
        <v>65</v>
      </c>
      <c r="C372" s="99" t="s">
        <v>11</v>
      </c>
      <c r="D372" s="99" t="n">
        <v>21304</v>
      </c>
      <c r="E372" s="99" t="s">
        <v>213</v>
      </c>
      <c r="F372" s="99" t="s">
        <v>25</v>
      </c>
      <c r="G372" s="99" t="s">
        <v>59</v>
      </c>
      <c r="H372" s="99"/>
      <c r="I372" s="114" t="s">
        <v>89</v>
      </c>
      <c r="J372" s="114" t="n">
        <v>50</v>
      </c>
    </row>
    <row r="373" s="166" customFormat="true" ht="30" hidden="true" customHeight="true" outlineLevel="0" collapsed="false">
      <c r="A373" s="98" t="n">
        <v>45024</v>
      </c>
      <c r="B373" s="99" t="s">
        <v>43</v>
      </c>
      <c r="C373" s="99" t="s">
        <v>11</v>
      </c>
      <c r="D373" s="99" t="n">
        <v>24660</v>
      </c>
      <c r="E373" s="114" t="s">
        <v>189</v>
      </c>
      <c r="F373" s="114" t="s">
        <v>49</v>
      </c>
      <c r="G373" s="114" t="s">
        <v>59</v>
      </c>
      <c r="H373" s="99"/>
      <c r="I373" s="99" t="s">
        <v>285</v>
      </c>
      <c r="J373" s="99" t="n">
        <v>44</v>
      </c>
      <c r="K373" s="3"/>
      <c r="L373" s="3"/>
      <c r="M373" s="3"/>
      <c r="N373" s="3"/>
      <c r="O373" s="3"/>
      <c r="P373" s="3"/>
    </row>
    <row r="374" customFormat="false" ht="30" hidden="true" customHeight="true" outlineLevel="0" collapsed="false">
      <c r="A374" s="98" t="n">
        <v>45024</v>
      </c>
      <c r="B374" s="97" t="s">
        <v>43</v>
      </c>
      <c r="C374" s="99" t="s">
        <v>11</v>
      </c>
      <c r="D374" s="99" t="n">
        <v>22150</v>
      </c>
      <c r="E374" s="97" t="s">
        <v>196</v>
      </c>
      <c r="F374" s="97" t="s">
        <v>197</v>
      </c>
      <c r="G374" s="97" t="s">
        <v>38</v>
      </c>
      <c r="H374" s="99"/>
      <c r="I374" s="99" t="s">
        <v>86</v>
      </c>
      <c r="J374" s="99" t="n">
        <v>17</v>
      </c>
    </row>
    <row r="375" customFormat="false" ht="30" hidden="true" customHeight="true" outlineLevel="0" collapsed="false">
      <c r="A375" s="98" t="n">
        <v>45024</v>
      </c>
      <c r="B375" s="99" t="s">
        <v>77</v>
      </c>
      <c r="C375" s="99" t="s">
        <v>11</v>
      </c>
      <c r="D375" s="99" t="n">
        <v>4348</v>
      </c>
      <c r="E375" s="99" t="s">
        <v>200</v>
      </c>
      <c r="F375" s="99" t="s">
        <v>58</v>
      </c>
      <c r="G375" s="99" t="s">
        <v>59</v>
      </c>
      <c r="H375" s="99"/>
      <c r="I375" s="99" t="s">
        <v>62</v>
      </c>
      <c r="J375" s="99" t="n">
        <v>22</v>
      </c>
    </row>
    <row r="376" customFormat="false" ht="30" hidden="true" customHeight="true" outlineLevel="0" collapsed="false">
      <c r="A376" s="98" t="n">
        <v>45024</v>
      </c>
      <c r="B376" s="99" t="s">
        <v>35</v>
      </c>
      <c r="C376" s="99" t="s">
        <v>11</v>
      </c>
      <c r="D376" s="99" t="n">
        <v>6798</v>
      </c>
      <c r="E376" s="99" t="s">
        <v>63</v>
      </c>
      <c r="F376" s="99" t="s">
        <v>64</v>
      </c>
      <c r="G376" s="99" t="s">
        <v>59</v>
      </c>
      <c r="H376" s="111" t="s">
        <v>307</v>
      </c>
      <c r="I376" s="99" t="s">
        <v>308</v>
      </c>
      <c r="J376" s="99" t="n">
        <v>66</v>
      </c>
    </row>
    <row r="377" customFormat="false" ht="30" hidden="true" customHeight="true" outlineLevel="0" collapsed="false">
      <c r="A377" s="98" t="n">
        <v>45024</v>
      </c>
      <c r="B377" s="99" t="s">
        <v>107</v>
      </c>
      <c r="C377" s="99" t="s">
        <v>11</v>
      </c>
      <c r="D377" s="99" t="n">
        <v>23209</v>
      </c>
      <c r="E377" s="114" t="s">
        <v>188</v>
      </c>
      <c r="F377" s="114" t="s">
        <v>37</v>
      </c>
      <c r="G377" s="114" t="s">
        <v>59</v>
      </c>
      <c r="H377" s="111"/>
      <c r="I377" s="114" t="s">
        <v>152</v>
      </c>
      <c r="J377" s="114" t="n">
        <v>25</v>
      </c>
    </row>
    <row r="378" customFormat="false" ht="30" hidden="true" customHeight="true" outlineLevel="0" collapsed="false">
      <c r="A378" s="98" t="n">
        <v>45024</v>
      </c>
      <c r="B378" s="99" t="s">
        <v>39</v>
      </c>
      <c r="C378" s="99" t="s">
        <v>11</v>
      </c>
      <c r="D378" s="99" t="n">
        <v>20526</v>
      </c>
      <c r="E378" s="99" t="s">
        <v>190</v>
      </c>
      <c r="F378" s="99" t="s">
        <v>71</v>
      </c>
      <c r="G378" s="99" t="s">
        <v>38</v>
      </c>
      <c r="H378" s="99"/>
      <c r="I378" s="99" t="s">
        <v>223</v>
      </c>
      <c r="J378" s="99" t="n">
        <v>42</v>
      </c>
    </row>
    <row r="379" customFormat="false" ht="30" hidden="true" customHeight="true" outlineLevel="0" collapsed="false">
      <c r="A379" s="9" t="n">
        <v>45024</v>
      </c>
      <c r="B379" s="10" t="s">
        <v>65</v>
      </c>
      <c r="C379" s="10" t="s">
        <v>21</v>
      </c>
      <c r="D379" s="10" t="n">
        <v>28028</v>
      </c>
      <c r="E379" s="12" t="s">
        <v>191</v>
      </c>
      <c r="F379" s="10" t="s">
        <v>53</v>
      </c>
      <c r="G379" s="10" t="s">
        <v>59</v>
      </c>
      <c r="H379" s="10"/>
      <c r="I379" s="10" t="s">
        <v>22</v>
      </c>
      <c r="J379" s="10"/>
    </row>
    <row r="380" customFormat="false" ht="30" hidden="true" customHeight="true" outlineLevel="0" collapsed="false">
      <c r="A380" s="9" t="n">
        <v>45024</v>
      </c>
      <c r="B380" s="10" t="s">
        <v>43</v>
      </c>
      <c r="C380" s="10" t="s">
        <v>21</v>
      </c>
      <c r="D380" s="10" t="n">
        <v>25716</v>
      </c>
      <c r="E380" s="10" t="s">
        <v>192</v>
      </c>
      <c r="F380" s="27" t="s">
        <v>69</v>
      </c>
      <c r="G380" s="10" t="s">
        <v>59</v>
      </c>
      <c r="H380" s="10"/>
      <c r="I380" s="2" t="s">
        <v>22</v>
      </c>
    </row>
    <row r="381" customFormat="false" ht="30" hidden="true" customHeight="true" outlineLevel="0" collapsed="false">
      <c r="A381" s="167" t="n">
        <v>45024</v>
      </c>
      <c r="B381" s="168" t="s">
        <v>10</v>
      </c>
      <c r="C381" s="168" t="s">
        <v>21</v>
      </c>
      <c r="D381" s="10" t="n">
        <v>3636</v>
      </c>
      <c r="E381" s="10" t="s">
        <v>180</v>
      </c>
      <c r="F381" s="10" t="s">
        <v>28</v>
      </c>
      <c r="G381" s="10" t="s">
        <v>38</v>
      </c>
      <c r="H381" s="169" t="s">
        <v>309</v>
      </c>
      <c r="I381" s="10" t="s">
        <v>22</v>
      </c>
      <c r="J381" s="10"/>
    </row>
    <row r="382" customFormat="false" ht="30" hidden="true" customHeight="true" outlineLevel="0" collapsed="false">
      <c r="A382" s="98" t="n">
        <v>45025</v>
      </c>
      <c r="B382" s="99" t="s">
        <v>85</v>
      </c>
      <c r="C382" s="97" t="s">
        <v>11</v>
      </c>
      <c r="D382" s="106" t="n">
        <v>25722</v>
      </c>
      <c r="E382" s="99" t="s">
        <v>192</v>
      </c>
      <c r="F382" s="99" t="s">
        <v>193</v>
      </c>
      <c r="G382" s="99" t="s">
        <v>50</v>
      </c>
      <c r="H382" s="97"/>
      <c r="I382" s="97" t="s">
        <v>310</v>
      </c>
      <c r="J382" s="97" t="n">
        <v>40</v>
      </c>
    </row>
    <row r="383" customFormat="false" ht="30" hidden="true" customHeight="true" outlineLevel="0" collapsed="false">
      <c r="A383" s="9" t="n">
        <v>45025</v>
      </c>
      <c r="B383" s="10" t="s">
        <v>23</v>
      </c>
      <c r="C383" s="10" t="s">
        <v>21</v>
      </c>
      <c r="D383" s="10" t="n">
        <v>4730</v>
      </c>
      <c r="E383" s="10" t="s">
        <v>182</v>
      </c>
      <c r="F383" s="10" t="s">
        <v>45</v>
      </c>
      <c r="G383" s="10" t="s">
        <v>183</v>
      </c>
      <c r="H383" s="64"/>
      <c r="I383" s="10" t="s">
        <v>22</v>
      </c>
      <c r="J383" s="10"/>
    </row>
    <row r="384" customFormat="false" ht="30" hidden="true" customHeight="true" outlineLevel="0" collapsed="false">
      <c r="A384" s="161" t="n">
        <v>45031</v>
      </c>
      <c r="B384" s="114" t="s">
        <v>39</v>
      </c>
      <c r="C384" s="114" t="s">
        <v>11</v>
      </c>
      <c r="D384" s="114" t="n">
        <v>28529</v>
      </c>
      <c r="E384" s="170" t="s">
        <v>311</v>
      </c>
      <c r="F384" s="114" t="s">
        <v>64</v>
      </c>
      <c r="G384" s="114" t="s">
        <v>176</v>
      </c>
      <c r="H384" s="114" t="s">
        <v>312</v>
      </c>
      <c r="I384" s="114" t="s">
        <v>313</v>
      </c>
      <c r="J384" s="114" t="n">
        <v>42</v>
      </c>
    </row>
    <row r="385" customFormat="false" ht="30" hidden="true" customHeight="true" outlineLevel="0" collapsed="false">
      <c r="A385" s="163" t="n">
        <v>45041</v>
      </c>
      <c r="B385" s="164" t="s">
        <v>20</v>
      </c>
      <c r="C385" s="164" t="s">
        <v>21</v>
      </c>
      <c r="D385" s="164" t="s">
        <v>14</v>
      </c>
      <c r="E385" s="171" t="s">
        <v>314</v>
      </c>
      <c r="F385" s="164" t="s">
        <v>18</v>
      </c>
      <c r="G385" s="164" t="s">
        <v>14</v>
      </c>
      <c r="H385" s="172"/>
      <c r="I385" s="164" t="s">
        <v>22</v>
      </c>
      <c r="J385" s="164"/>
    </row>
    <row r="386" customFormat="false" ht="30" hidden="true" customHeight="true" outlineLevel="0" collapsed="false">
      <c r="A386" s="9" t="n">
        <v>45045</v>
      </c>
      <c r="B386" s="10" t="s">
        <v>35</v>
      </c>
      <c r="C386" s="2" t="s">
        <v>30</v>
      </c>
      <c r="D386" s="2" t="n">
        <v>24699</v>
      </c>
      <c r="E386" s="2" t="s">
        <v>189</v>
      </c>
      <c r="F386" s="2" t="s">
        <v>49</v>
      </c>
      <c r="G386" s="2" t="s">
        <v>59</v>
      </c>
      <c r="I386" s="10" t="s">
        <v>22</v>
      </c>
      <c r="J386" s="10"/>
      <c r="P386" s="173"/>
    </row>
    <row r="387" customFormat="false" ht="30" hidden="true" customHeight="true" outlineLevel="0" collapsed="false">
      <c r="A387" s="9" t="n">
        <v>45045</v>
      </c>
      <c r="B387" s="10" t="s">
        <v>39</v>
      </c>
      <c r="C387" s="10" t="s">
        <v>30</v>
      </c>
      <c r="D387" s="10" t="n">
        <v>21319</v>
      </c>
      <c r="E387" s="10" t="s">
        <v>213</v>
      </c>
      <c r="F387" s="10" t="s">
        <v>25</v>
      </c>
      <c r="G387" s="10" t="s">
        <v>59</v>
      </c>
      <c r="H387" s="10"/>
      <c r="I387" s="10" t="s">
        <v>22</v>
      </c>
      <c r="J387" s="10"/>
    </row>
    <row r="388" s="173" customFormat="true" ht="30" hidden="true" customHeight="true" outlineLevel="0" collapsed="false">
      <c r="A388" s="98" t="n">
        <v>45045</v>
      </c>
      <c r="B388" s="99" t="s">
        <v>94</v>
      </c>
      <c r="C388" s="99" t="s">
        <v>11</v>
      </c>
      <c r="D388" s="99" t="n">
        <v>27174</v>
      </c>
      <c r="E388" s="99" t="s">
        <v>194</v>
      </c>
      <c r="F388" s="99" t="s">
        <v>195</v>
      </c>
      <c r="G388" s="99" t="s">
        <v>38</v>
      </c>
      <c r="H388" s="99"/>
      <c r="I388" s="99" t="s">
        <v>265</v>
      </c>
      <c r="J388" s="99" t="n">
        <v>35</v>
      </c>
      <c r="K388" s="3"/>
      <c r="L388" s="3"/>
      <c r="M388" s="3"/>
      <c r="N388" s="3"/>
      <c r="O388" s="3"/>
      <c r="P388" s="3"/>
    </row>
    <row r="389" customFormat="false" ht="30" hidden="true" customHeight="true" outlineLevel="0" collapsed="false">
      <c r="A389" s="98" t="n">
        <v>45045</v>
      </c>
      <c r="B389" s="99" t="s">
        <v>65</v>
      </c>
      <c r="C389" s="99" t="s">
        <v>11</v>
      </c>
      <c r="D389" s="99" t="n">
        <v>25736</v>
      </c>
      <c r="E389" s="99" t="s">
        <v>192</v>
      </c>
      <c r="F389" s="99" t="s">
        <v>69</v>
      </c>
      <c r="G389" s="99" t="s">
        <v>59</v>
      </c>
      <c r="H389" s="99"/>
      <c r="I389" s="99" t="s">
        <v>15</v>
      </c>
      <c r="J389" s="99" t="n">
        <v>22</v>
      </c>
    </row>
    <row r="390" customFormat="false" ht="30" hidden="true" customHeight="true" outlineLevel="0" collapsed="false">
      <c r="A390" s="98" t="n">
        <v>45045</v>
      </c>
      <c r="B390" s="99" t="s">
        <v>35</v>
      </c>
      <c r="C390" s="99" t="s">
        <v>11</v>
      </c>
      <c r="D390" s="99" t="n">
        <v>20553</v>
      </c>
      <c r="E390" s="99" t="s">
        <v>190</v>
      </c>
      <c r="F390" s="99" t="s">
        <v>71</v>
      </c>
      <c r="G390" s="99" t="s">
        <v>38</v>
      </c>
      <c r="H390" s="99"/>
      <c r="I390" s="99" t="s">
        <v>315</v>
      </c>
      <c r="J390" s="99" t="n">
        <v>40</v>
      </c>
    </row>
    <row r="391" customFormat="false" ht="36.55" hidden="true" customHeight="true" outlineLevel="0" collapsed="false">
      <c r="A391" s="98" t="n">
        <v>45045</v>
      </c>
      <c r="B391" s="97" t="s">
        <v>35</v>
      </c>
      <c r="C391" s="99" t="s">
        <v>11</v>
      </c>
      <c r="D391" s="97" t="n">
        <v>22181</v>
      </c>
      <c r="E391" s="97" t="s">
        <v>196</v>
      </c>
      <c r="F391" s="97" t="s">
        <v>197</v>
      </c>
      <c r="G391" s="97" t="s">
        <v>38</v>
      </c>
      <c r="H391" s="99"/>
      <c r="I391" s="99" t="s">
        <v>293</v>
      </c>
      <c r="J391" s="99" t="n">
        <v>41</v>
      </c>
      <c r="P391" s="174"/>
    </row>
    <row r="392" customFormat="false" ht="30.05" hidden="true" customHeight="true" outlineLevel="0" collapsed="false">
      <c r="A392" s="96" t="n">
        <v>45045</v>
      </c>
      <c r="B392" s="97" t="s">
        <v>10</v>
      </c>
      <c r="C392" s="97" t="s">
        <v>11</v>
      </c>
      <c r="D392" s="97" t="n">
        <v>1171</v>
      </c>
      <c r="E392" s="97" t="s">
        <v>40</v>
      </c>
      <c r="F392" s="97" t="s">
        <v>41</v>
      </c>
      <c r="G392" s="97" t="s">
        <v>42</v>
      </c>
      <c r="H392" s="97"/>
      <c r="I392" s="97" t="s">
        <v>316</v>
      </c>
      <c r="J392" s="97" t="n">
        <v>33</v>
      </c>
    </row>
    <row r="393" s="10" customFormat="true" ht="33.8" hidden="true" customHeight="true" outlineLevel="0" collapsed="false">
      <c r="A393" s="9" t="n">
        <v>45045</v>
      </c>
      <c r="B393" s="10" t="s">
        <v>65</v>
      </c>
      <c r="C393" s="10" t="s">
        <v>21</v>
      </c>
      <c r="D393" s="10" t="n">
        <v>28046</v>
      </c>
      <c r="E393" s="12" t="s">
        <v>191</v>
      </c>
      <c r="F393" s="10" t="s">
        <v>53</v>
      </c>
      <c r="G393" s="10" t="s">
        <v>59</v>
      </c>
      <c r="I393" s="10" t="s">
        <v>22</v>
      </c>
      <c r="K393" s="3"/>
      <c r="L393" s="3"/>
      <c r="M393" s="3"/>
      <c r="N393" s="3"/>
      <c r="O393" s="3"/>
      <c r="P393" s="174"/>
      <c r="T393" s="98"/>
      <c r="U393" s="175"/>
      <c r="V393" s="175"/>
      <c r="AA393" s="175"/>
      <c r="AF393" s="98"/>
      <c r="AG393" s="175"/>
      <c r="AH393" s="175"/>
      <c r="AM393" s="175"/>
      <c r="AR393" s="98"/>
      <c r="AS393" s="175"/>
      <c r="AT393" s="175"/>
      <c r="AY393" s="175"/>
      <c r="BD393" s="98"/>
      <c r="BE393" s="175"/>
      <c r="BF393" s="175"/>
      <c r="BK393" s="175"/>
      <c r="BP393" s="98"/>
      <c r="BQ393" s="175"/>
      <c r="BR393" s="175"/>
      <c r="BW393" s="175"/>
      <c r="CB393" s="98"/>
      <c r="CC393" s="175"/>
      <c r="CD393" s="175"/>
      <c r="CI393" s="175"/>
      <c r="CN393" s="98"/>
      <c r="CO393" s="175"/>
      <c r="CP393" s="175"/>
      <c r="CU393" s="175"/>
      <c r="CZ393" s="98"/>
      <c r="DA393" s="175"/>
      <c r="DB393" s="175"/>
      <c r="DG393" s="175"/>
      <c r="DL393" s="98"/>
      <c r="DM393" s="175"/>
      <c r="DN393" s="175"/>
      <c r="DS393" s="175"/>
      <c r="DX393" s="98"/>
      <c r="DY393" s="175"/>
      <c r="DZ393" s="175"/>
      <c r="EE393" s="175"/>
      <c r="EJ393" s="98"/>
      <c r="EK393" s="175"/>
      <c r="EL393" s="175"/>
      <c r="EQ393" s="175"/>
      <c r="EV393" s="98"/>
      <c r="EW393" s="175"/>
      <c r="EX393" s="175"/>
      <c r="FC393" s="175"/>
      <c r="FH393" s="98"/>
      <c r="FI393" s="175"/>
      <c r="FJ393" s="175"/>
      <c r="FO393" s="175"/>
      <c r="FT393" s="98"/>
      <c r="FU393" s="175"/>
      <c r="FV393" s="175"/>
      <c r="GA393" s="175"/>
      <c r="GF393" s="98"/>
      <c r="GG393" s="175"/>
      <c r="GH393" s="175"/>
      <c r="GM393" s="175"/>
      <c r="GR393" s="98"/>
      <c r="GS393" s="175"/>
      <c r="GT393" s="175"/>
      <c r="GY393" s="175"/>
      <c r="HD393" s="98"/>
      <c r="HE393" s="175"/>
      <c r="HF393" s="175"/>
      <c r="HK393" s="175"/>
      <c r="HP393" s="98"/>
      <c r="HQ393" s="175"/>
      <c r="HR393" s="175"/>
      <c r="HW393" s="175"/>
      <c r="IB393" s="98"/>
      <c r="IC393" s="175"/>
      <c r="ID393" s="175"/>
      <c r="II393" s="175"/>
      <c r="IN393" s="98"/>
      <c r="IO393" s="175"/>
      <c r="IP393" s="175"/>
    </row>
    <row r="394" s="174" customFormat="true" ht="33.55" hidden="true" customHeight="true" outlineLevel="0" collapsed="false">
      <c r="A394" s="9" t="n">
        <v>45045</v>
      </c>
      <c r="B394" s="10" t="s">
        <v>35</v>
      </c>
      <c r="C394" s="10" t="s">
        <v>21</v>
      </c>
      <c r="D394" s="10" t="n">
        <v>6801</v>
      </c>
      <c r="E394" s="10" t="s">
        <v>63</v>
      </c>
      <c r="F394" s="10" t="s">
        <v>64</v>
      </c>
      <c r="G394" s="10" t="s">
        <v>59</v>
      </c>
      <c r="H394" s="10"/>
      <c r="I394" s="10" t="s">
        <v>22</v>
      </c>
      <c r="J394" s="10"/>
      <c r="K394" s="162"/>
      <c r="L394" s="162"/>
      <c r="M394" s="162"/>
      <c r="N394" s="162"/>
      <c r="O394" s="162"/>
      <c r="P394" s="162"/>
    </row>
    <row r="395" s="162" customFormat="true" ht="30" hidden="true" customHeight="true" outlineLevel="0" collapsed="false">
      <c r="A395" s="9" t="n">
        <v>45045</v>
      </c>
      <c r="B395" s="100"/>
      <c r="C395" s="176"/>
      <c r="D395" s="10" t="n">
        <v>25741</v>
      </c>
      <c r="E395" s="10" t="s">
        <v>192</v>
      </c>
      <c r="F395" s="10" t="s">
        <v>193</v>
      </c>
      <c r="G395" s="10" t="s">
        <v>50</v>
      </c>
      <c r="H395" s="177"/>
      <c r="I395" s="10" t="s">
        <v>22</v>
      </c>
      <c r="J395" s="10"/>
      <c r="K395" s="3"/>
      <c r="L395" s="3"/>
      <c r="M395" s="3"/>
      <c r="N395" s="3"/>
      <c r="O395" s="3"/>
      <c r="P395" s="3"/>
    </row>
    <row r="396" customFormat="false" ht="30" hidden="true" customHeight="true" outlineLevel="0" collapsed="false">
      <c r="A396" s="98" t="n">
        <v>45046</v>
      </c>
      <c r="B396" s="99" t="s">
        <v>65</v>
      </c>
      <c r="C396" s="99" t="s">
        <v>11</v>
      </c>
      <c r="D396" s="99" t="n">
        <v>4757</v>
      </c>
      <c r="E396" s="99" t="s">
        <v>182</v>
      </c>
      <c r="F396" s="99" t="s">
        <v>45</v>
      </c>
      <c r="G396" s="99" t="s">
        <v>183</v>
      </c>
      <c r="H396" s="99"/>
      <c r="I396" s="114" t="s">
        <v>113</v>
      </c>
      <c r="J396" s="114" t="n">
        <v>40</v>
      </c>
    </row>
    <row r="397" customFormat="false" ht="30" hidden="true" customHeight="true" outlineLevel="0" collapsed="false">
      <c r="A397" s="9" t="n">
        <v>45046</v>
      </c>
      <c r="B397" s="12" t="s">
        <v>23</v>
      </c>
      <c r="C397" s="12" t="s">
        <v>21</v>
      </c>
      <c r="D397" s="12" t="n">
        <v>3649</v>
      </c>
      <c r="E397" s="10" t="s">
        <v>180</v>
      </c>
      <c r="F397" s="10" t="s">
        <v>28</v>
      </c>
      <c r="G397" s="10" t="s">
        <v>38</v>
      </c>
      <c r="H397" s="12" t="s">
        <v>317</v>
      </c>
      <c r="I397" s="154" t="s">
        <v>22</v>
      </c>
      <c r="J397" s="154"/>
    </row>
    <row r="398" customFormat="false" ht="30" hidden="true" customHeight="true" outlineLevel="0" collapsed="false">
      <c r="A398" s="178" t="n">
        <v>45049</v>
      </c>
      <c r="B398" s="179" t="s">
        <v>20</v>
      </c>
      <c r="C398" s="114" t="s">
        <v>11</v>
      </c>
      <c r="D398" s="114" t="n">
        <v>29572</v>
      </c>
      <c r="E398" s="114" t="s">
        <v>318</v>
      </c>
      <c r="F398" s="114" t="s">
        <v>58</v>
      </c>
      <c r="G398" s="114" t="s">
        <v>176</v>
      </c>
      <c r="H398" s="114"/>
      <c r="I398" s="114" t="s">
        <v>319</v>
      </c>
      <c r="J398" s="114" t="n">
        <v>40</v>
      </c>
    </row>
    <row r="399" customFormat="false" ht="34.3" hidden="false" customHeight="true" outlineLevel="0" collapsed="false">
      <c r="A399" s="96" t="n">
        <v>45051</v>
      </c>
      <c r="B399" s="97" t="s">
        <v>10</v>
      </c>
      <c r="C399" s="97" t="s">
        <v>11</v>
      </c>
      <c r="D399" s="97" t="n">
        <v>360</v>
      </c>
      <c r="E399" s="97" t="s">
        <v>78</v>
      </c>
      <c r="F399" s="97" t="s">
        <v>13</v>
      </c>
      <c r="G399" s="97" t="s">
        <v>59</v>
      </c>
      <c r="H399" s="97"/>
      <c r="I399" s="97" t="s">
        <v>320</v>
      </c>
      <c r="J399" s="97" t="n">
        <v>124</v>
      </c>
    </row>
    <row r="400" customFormat="false" ht="30" hidden="true" customHeight="true" outlineLevel="0" collapsed="false">
      <c r="A400" s="19" t="n">
        <v>45052</v>
      </c>
      <c r="B400" s="12" t="s">
        <v>39</v>
      </c>
      <c r="C400" s="12" t="s">
        <v>30</v>
      </c>
      <c r="D400" s="12" t="n">
        <v>1201</v>
      </c>
      <c r="E400" s="12" t="s">
        <v>40</v>
      </c>
      <c r="F400" s="20" t="s">
        <v>41</v>
      </c>
      <c r="G400" s="12" t="s">
        <v>42</v>
      </c>
      <c r="H400" s="12"/>
      <c r="I400" s="154" t="s">
        <v>22</v>
      </c>
      <c r="J400" s="154"/>
    </row>
    <row r="401" customFormat="false" ht="30" hidden="true" customHeight="true" outlineLevel="0" collapsed="false">
      <c r="A401" s="98" t="n">
        <v>45052</v>
      </c>
      <c r="B401" s="99" t="s">
        <v>65</v>
      </c>
      <c r="C401" s="99" t="s">
        <v>11</v>
      </c>
      <c r="D401" s="99" t="n">
        <v>28062</v>
      </c>
      <c r="E401" s="97" t="s">
        <v>191</v>
      </c>
      <c r="F401" s="99" t="s">
        <v>53</v>
      </c>
      <c r="G401" s="99" t="s">
        <v>59</v>
      </c>
      <c r="H401" s="99"/>
      <c r="I401" s="99" t="s">
        <v>19</v>
      </c>
      <c r="J401" s="99" t="n">
        <v>56</v>
      </c>
    </row>
    <row r="402" customFormat="false" ht="30" hidden="true" customHeight="true" outlineLevel="0" collapsed="false">
      <c r="A402" s="98" t="n">
        <v>45052</v>
      </c>
      <c r="B402" s="99" t="s">
        <v>43</v>
      </c>
      <c r="C402" s="99" t="s">
        <v>11</v>
      </c>
      <c r="D402" s="99" t="n">
        <v>4356</v>
      </c>
      <c r="E402" s="99" t="s">
        <v>200</v>
      </c>
      <c r="F402" s="99" t="s">
        <v>58</v>
      </c>
      <c r="G402" s="99" t="s">
        <v>59</v>
      </c>
      <c r="H402" s="99"/>
      <c r="I402" s="99" t="s">
        <v>87</v>
      </c>
      <c r="J402" s="99" t="n">
        <v>22</v>
      </c>
    </row>
    <row r="403" customFormat="false" ht="30" hidden="true" customHeight="true" outlineLevel="0" collapsed="false">
      <c r="A403" s="9" t="n">
        <v>45052</v>
      </c>
      <c r="B403" s="10" t="s">
        <v>65</v>
      </c>
      <c r="C403" s="10" t="s">
        <v>21</v>
      </c>
      <c r="D403" s="12" t="n">
        <v>27213</v>
      </c>
      <c r="E403" s="10" t="s">
        <v>194</v>
      </c>
      <c r="F403" s="10" t="s">
        <v>67</v>
      </c>
      <c r="G403" s="10" t="s">
        <v>38</v>
      </c>
      <c r="H403" s="10"/>
      <c r="I403" s="10" t="s">
        <v>22</v>
      </c>
      <c r="J403" s="10"/>
    </row>
    <row r="404" customFormat="false" ht="30" hidden="true" customHeight="true" outlineLevel="0" collapsed="false">
      <c r="A404" s="9" t="n">
        <v>45052</v>
      </c>
      <c r="B404" s="10" t="s">
        <v>77</v>
      </c>
      <c r="C404" s="10" t="s">
        <v>21</v>
      </c>
      <c r="D404" s="10" t="n">
        <v>6513</v>
      </c>
      <c r="E404" s="10" t="s">
        <v>216</v>
      </c>
      <c r="F404" s="27" t="s">
        <v>18</v>
      </c>
      <c r="G404" s="10" t="s">
        <v>202</v>
      </c>
      <c r="H404" s="10"/>
      <c r="I404" s="10" t="s">
        <v>22</v>
      </c>
      <c r="J404" s="10"/>
    </row>
    <row r="405" customFormat="false" ht="30" hidden="true" customHeight="true" outlineLevel="0" collapsed="false">
      <c r="A405" s="9" t="n">
        <v>45052</v>
      </c>
      <c r="B405" s="10" t="s">
        <v>39</v>
      </c>
      <c r="C405" s="10" t="s">
        <v>21</v>
      </c>
      <c r="D405" s="10" t="n">
        <v>6804</v>
      </c>
      <c r="E405" s="10" t="s">
        <v>63</v>
      </c>
      <c r="F405" s="10" t="s">
        <v>64</v>
      </c>
      <c r="G405" s="10" t="s">
        <v>59</v>
      </c>
      <c r="H405" s="10"/>
      <c r="I405" s="10" t="s">
        <v>22</v>
      </c>
      <c r="J405" s="10"/>
    </row>
    <row r="406" customFormat="false" ht="30" hidden="true" customHeight="true" outlineLevel="0" collapsed="false">
      <c r="A406" s="98" t="n">
        <v>45053</v>
      </c>
      <c r="B406" s="99" t="s">
        <v>85</v>
      </c>
      <c r="C406" s="99" t="s">
        <v>11</v>
      </c>
      <c r="D406" s="99" t="n">
        <v>4784</v>
      </c>
      <c r="E406" s="99" t="s">
        <v>182</v>
      </c>
      <c r="F406" s="99" t="s">
        <v>45</v>
      </c>
      <c r="G406" s="99" t="s">
        <v>183</v>
      </c>
      <c r="H406" s="99"/>
      <c r="I406" s="99" t="s">
        <v>92</v>
      </c>
      <c r="J406" s="99" t="n">
        <v>16</v>
      </c>
    </row>
    <row r="407" customFormat="false" ht="30" hidden="true" customHeight="true" outlineLevel="0" collapsed="false">
      <c r="A407" s="9" t="n">
        <v>45053</v>
      </c>
      <c r="B407" s="10" t="s">
        <v>23</v>
      </c>
      <c r="C407" s="10" t="s">
        <v>21</v>
      </c>
      <c r="D407" s="10" t="n">
        <v>3662</v>
      </c>
      <c r="E407" s="10" t="s">
        <v>180</v>
      </c>
      <c r="F407" s="10" t="s">
        <v>28</v>
      </c>
      <c r="G407" s="10" t="s">
        <v>38</v>
      </c>
      <c r="H407" s="10"/>
      <c r="I407" s="155" t="s">
        <v>22</v>
      </c>
      <c r="J407" s="155"/>
    </row>
    <row r="408" customFormat="false" ht="36.55" hidden="true" customHeight="true" outlineLevel="0" collapsed="false">
      <c r="A408" s="1" t="n">
        <v>45058</v>
      </c>
      <c r="B408" s="2" t="s">
        <v>39</v>
      </c>
      <c r="C408" s="2" t="s">
        <v>21</v>
      </c>
      <c r="D408" s="2" t="n">
        <v>31358</v>
      </c>
      <c r="E408" s="2" t="s">
        <v>321</v>
      </c>
      <c r="F408" s="2" t="s">
        <v>69</v>
      </c>
      <c r="G408" s="2" t="s">
        <v>183</v>
      </c>
      <c r="H408" s="180"/>
      <c r="I408" s="2" t="s">
        <v>22</v>
      </c>
    </row>
    <row r="409" s="162" customFormat="true" ht="30" hidden="true" customHeight="true" outlineLevel="0" collapsed="false">
      <c r="A409" s="181" t="n">
        <v>45058</v>
      </c>
      <c r="B409" s="182" t="s">
        <v>10</v>
      </c>
      <c r="C409" s="12" t="s">
        <v>21</v>
      </c>
      <c r="D409" s="12" t="n">
        <v>372</v>
      </c>
      <c r="E409" s="12" t="s">
        <v>78</v>
      </c>
      <c r="F409" s="29" t="s">
        <v>13</v>
      </c>
      <c r="G409" s="12" t="s">
        <v>59</v>
      </c>
      <c r="H409" s="183"/>
      <c r="I409" s="12" t="s">
        <v>22</v>
      </c>
      <c r="J409" s="12"/>
    </row>
    <row r="410" customFormat="false" ht="35.05" hidden="true" customHeight="true" outlineLevel="0" collapsed="false">
      <c r="A410" s="98" t="n">
        <v>45059</v>
      </c>
      <c r="B410" s="99" t="s">
        <v>65</v>
      </c>
      <c r="C410" s="99" t="s">
        <v>11</v>
      </c>
      <c r="D410" s="99" t="n">
        <v>28079</v>
      </c>
      <c r="E410" s="97" t="s">
        <v>191</v>
      </c>
      <c r="F410" s="99" t="s">
        <v>53</v>
      </c>
      <c r="G410" s="99" t="s">
        <v>59</v>
      </c>
      <c r="H410" s="99"/>
      <c r="I410" s="99" t="s">
        <v>299</v>
      </c>
      <c r="J410" s="99" t="n">
        <v>22</v>
      </c>
    </row>
    <row r="411" s="186" customFormat="true" ht="30" hidden="true" customHeight="true" outlineLevel="0" collapsed="false">
      <c r="A411" s="161" t="n">
        <v>45059</v>
      </c>
      <c r="B411" s="114" t="s">
        <v>65</v>
      </c>
      <c r="C411" s="114" t="s">
        <v>11</v>
      </c>
      <c r="D411" s="114" t="s">
        <v>322</v>
      </c>
      <c r="E411" s="170" t="s">
        <v>323</v>
      </c>
      <c r="F411" s="114" t="s">
        <v>58</v>
      </c>
      <c r="G411" s="114"/>
      <c r="H411" s="184" t="s">
        <v>324</v>
      </c>
      <c r="I411" s="185" t="s">
        <v>325</v>
      </c>
      <c r="J411" s="114" t="n">
        <v>40</v>
      </c>
    </row>
    <row r="412" s="187" customFormat="true" ht="30" hidden="true" customHeight="true" outlineLevel="0" collapsed="false">
      <c r="A412" s="161" t="n">
        <v>45059</v>
      </c>
      <c r="B412" s="179" t="s">
        <v>35</v>
      </c>
      <c r="C412" s="114" t="s">
        <v>11</v>
      </c>
      <c r="D412" s="114" t="n">
        <v>31076</v>
      </c>
      <c r="E412" s="114" t="s">
        <v>321</v>
      </c>
      <c r="F412" s="97" t="s">
        <v>197</v>
      </c>
      <c r="G412" s="114" t="s">
        <v>50</v>
      </c>
      <c r="H412" s="114"/>
      <c r="I412" s="114" t="s">
        <v>116</v>
      </c>
      <c r="J412" s="114" t="n">
        <v>35</v>
      </c>
    </row>
    <row r="413" customFormat="false" ht="30" hidden="true" customHeight="true" outlineLevel="0" collapsed="false">
      <c r="A413" s="161" t="n">
        <v>45059</v>
      </c>
      <c r="B413" s="179" t="s">
        <v>39</v>
      </c>
      <c r="C413" s="114" t="s">
        <v>11</v>
      </c>
      <c r="D413" s="114" t="n">
        <v>31004</v>
      </c>
      <c r="E413" s="114" t="s">
        <v>321</v>
      </c>
      <c r="F413" s="114" t="s">
        <v>64</v>
      </c>
      <c r="G413" s="114" t="s">
        <v>50</v>
      </c>
      <c r="H413" s="114"/>
      <c r="I413" s="114" t="s">
        <v>157</v>
      </c>
      <c r="J413" s="114" t="n">
        <v>48</v>
      </c>
    </row>
    <row r="414" customFormat="false" ht="30" hidden="true" customHeight="true" outlineLevel="0" collapsed="false">
      <c r="A414" s="1" t="n">
        <v>45059</v>
      </c>
      <c r="B414" s="188" t="s">
        <v>35</v>
      </c>
      <c r="C414" s="2" t="s">
        <v>21</v>
      </c>
      <c r="D414" s="2" t="n">
        <v>31017</v>
      </c>
      <c r="E414" s="2" t="s">
        <v>321</v>
      </c>
      <c r="F414" s="2" t="s">
        <v>71</v>
      </c>
      <c r="G414" s="2" t="s">
        <v>326</v>
      </c>
      <c r="H414" s="189"/>
      <c r="I414" s="2" t="s">
        <v>22</v>
      </c>
    </row>
    <row r="415" s="190" customFormat="true" ht="30" hidden="true" customHeight="true" outlineLevel="0" collapsed="false">
      <c r="A415" s="98" t="n">
        <v>45059</v>
      </c>
      <c r="B415" s="99" t="s">
        <v>39</v>
      </c>
      <c r="C415" s="168" t="s">
        <v>21</v>
      </c>
      <c r="D415" s="10" t="n">
        <v>27252</v>
      </c>
      <c r="E415" s="10" t="s">
        <v>194</v>
      </c>
      <c r="F415" s="10" t="s">
        <v>67</v>
      </c>
      <c r="G415" s="10" t="s">
        <v>38</v>
      </c>
      <c r="H415" s="99"/>
      <c r="I415" s="10" t="s">
        <v>22</v>
      </c>
      <c r="J415" s="10"/>
      <c r="K415" s="3"/>
      <c r="L415" s="3"/>
      <c r="M415" s="3"/>
      <c r="N415" s="3"/>
      <c r="O415" s="3"/>
    </row>
    <row r="416" customFormat="false" ht="30" hidden="true" customHeight="true" outlineLevel="0" collapsed="false">
      <c r="A416" s="9" t="n">
        <v>45059</v>
      </c>
      <c r="B416" s="63"/>
      <c r="C416" s="63"/>
      <c r="D416" s="10" t="n">
        <v>6525</v>
      </c>
      <c r="E416" s="10" t="s">
        <v>216</v>
      </c>
      <c r="F416" s="27" t="s">
        <v>18</v>
      </c>
      <c r="G416" s="10" t="s">
        <v>202</v>
      </c>
      <c r="H416" s="10"/>
      <c r="I416" s="63" t="s">
        <v>83</v>
      </c>
      <c r="J416" s="63"/>
    </row>
    <row r="417" customFormat="false" ht="30" hidden="true" customHeight="true" outlineLevel="0" collapsed="false">
      <c r="A417" s="1" t="n">
        <v>45059</v>
      </c>
      <c r="B417" s="191"/>
      <c r="C417" s="192"/>
      <c r="D417" s="2" t="n">
        <v>31258</v>
      </c>
      <c r="E417" s="2" t="s">
        <v>321</v>
      </c>
      <c r="F417" s="2" t="s">
        <v>25</v>
      </c>
      <c r="G417" s="2" t="s">
        <v>42</v>
      </c>
      <c r="I417" s="191" t="s">
        <v>83</v>
      </c>
      <c r="J417" s="191"/>
    </row>
    <row r="418" customFormat="false" ht="30.05" hidden="true" customHeight="true" outlineLevel="0" collapsed="false">
      <c r="A418" s="161" t="n">
        <v>45060</v>
      </c>
      <c r="B418" s="114" t="s">
        <v>43</v>
      </c>
      <c r="C418" s="114" t="s">
        <v>11</v>
      </c>
      <c r="D418" s="114" t="s">
        <v>322</v>
      </c>
      <c r="E418" s="170" t="s">
        <v>327</v>
      </c>
      <c r="F418" s="114" t="s">
        <v>41</v>
      </c>
      <c r="G418" s="114"/>
      <c r="H418" s="193" t="s">
        <v>328</v>
      </c>
      <c r="I418" s="184" t="s">
        <v>329</v>
      </c>
      <c r="J418" s="114" t="n">
        <v>40</v>
      </c>
    </row>
    <row r="419" customFormat="false" ht="30.05" hidden="true" customHeight="true" outlineLevel="0" collapsed="false">
      <c r="A419" s="194" t="n">
        <v>45062</v>
      </c>
      <c r="B419" s="170" t="s">
        <v>39</v>
      </c>
      <c r="C419" s="170" t="s">
        <v>11</v>
      </c>
      <c r="D419" s="170" t="n">
        <v>31186</v>
      </c>
      <c r="E419" s="170" t="s">
        <v>321</v>
      </c>
      <c r="F419" s="170" t="s">
        <v>49</v>
      </c>
      <c r="G419" s="170" t="s">
        <v>38</v>
      </c>
      <c r="H419" s="170"/>
      <c r="I419" s="170" t="s">
        <v>153</v>
      </c>
      <c r="J419" s="170" t="n">
        <v>22</v>
      </c>
    </row>
    <row r="420" customFormat="false" ht="30.05" hidden="true" customHeight="true" outlineLevel="0" collapsed="false">
      <c r="A420" s="194" t="n">
        <v>45062</v>
      </c>
      <c r="B420" s="170" t="s">
        <v>10</v>
      </c>
      <c r="C420" s="170" t="s">
        <v>11</v>
      </c>
      <c r="D420" s="170" t="n">
        <v>4792</v>
      </c>
      <c r="E420" s="170" t="s">
        <v>330</v>
      </c>
      <c r="F420" s="170" t="s">
        <v>28</v>
      </c>
      <c r="G420" s="170" t="s">
        <v>277</v>
      </c>
      <c r="H420" s="170"/>
      <c r="I420" s="170" t="s">
        <v>152</v>
      </c>
      <c r="J420" s="170" t="n">
        <v>25</v>
      </c>
    </row>
    <row r="421" customFormat="false" ht="30.05" hidden="true" customHeight="true" outlineLevel="0" collapsed="false">
      <c r="A421" s="194" t="n">
        <v>45063</v>
      </c>
      <c r="B421" s="170" t="s">
        <v>212</v>
      </c>
      <c r="C421" s="170" t="s">
        <v>11</v>
      </c>
      <c r="D421" s="170" t="n">
        <v>31363</v>
      </c>
      <c r="E421" s="170" t="s">
        <v>321</v>
      </c>
      <c r="F421" s="170" t="s">
        <v>193</v>
      </c>
      <c r="G421" s="170" t="s">
        <v>331</v>
      </c>
      <c r="H421" s="170"/>
      <c r="I421" s="170" t="s">
        <v>15</v>
      </c>
      <c r="J421" s="170" t="n">
        <v>22</v>
      </c>
    </row>
    <row r="422" customFormat="false" ht="30.05" hidden="true" customHeight="true" outlineLevel="0" collapsed="false">
      <c r="A422" s="195" t="n">
        <v>45066</v>
      </c>
      <c r="B422" s="72" t="s">
        <v>65</v>
      </c>
      <c r="C422" s="112" t="s">
        <v>30</v>
      </c>
      <c r="D422" s="112" t="n">
        <v>27295</v>
      </c>
      <c r="E422" s="72" t="s">
        <v>194</v>
      </c>
      <c r="F422" s="72" t="s">
        <v>67</v>
      </c>
      <c r="G422" s="72" t="s">
        <v>38</v>
      </c>
      <c r="H422" s="170"/>
      <c r="I422" s="72" t="s">
        <v>22</v>
      </c>
      <c r="J422" s="72"/>
    </row>
    <row r="423" customFormat="false" ht="30.05" hidden="true" customHeight="true" outlineLevel="0" collapsed="false">
      <c r="A423" s="163" t="n">
        <v>45066</v>
      </c>
      <c r="B423" s="164" t="s">
        <v>43</v>
      </c>
      <c r="C423" s="164" t="s">
        <v>30</v>
      </c>
      <c r="D423" s="164" t="n">
        <v>4361</v>
      </c>
      <c r="E423" s="164" t="s">
        <v>332</v>
      </c>
      <c r="F423" s="164" t="s">
        <v>58</v>
      </c>
      <c r="G423" s="164" t="s">
        <v>333</v>
      </c>
      <c r="H423" s="171" t="s">
        <v>334</v>
      </c>
      <c r="I423" s="196" t="s">
        <v>335</v>
      </c>
      <c r="J423" s="196"/>
    </row>
    <row r="424" s="162" customFormat="true" ht="30.05" hidden="true" customHeight="true" outlineLevel="0" collapsed="false">
      <c r="A424" s="197" t="n">
        <v>45066</v>
      </c>
      <c r="B424" s="112" t="s">
        <v>35</v>
      </c>
      <c r="C424" s="198" t="s">
        <v>30</v>
      </c>
      <c r="D424" s="112" t="n">
        <v>31317</v>
      </c>
      <c r="E424" s="112" t="s">
        <v>321</v>
      </c>
      <c r="F424" s="112" t="s">
        <v>37</v>
      </c>
      <c r="G424" s="112" t="s">
        <v>50</v>
      </c>
      <c r="H424" s="170"/>
      <c r="I424" s="112" t="s">
        <v>22</v>
      </c>
      <c r="J424" s="112"/>
    </row>
    <row r="425" customFormat="false" ht="30.05" hidden="true" customHeight="true" outlineLevel="0" collapsed="false">
      <c r="A425" s="197" t="n">
        <v>45066</v>
      </c>
      <c r="B425" s="199" t="s">
        <v>39</v>
      </c>
      <c r="C425" s="198" t="s">
        <v>30</v>
      </c>
      <c r="D425" s="112" t="n">
        <v>31028</v>
      </c>
      <c r="E425" s="112" t="s">
        <v>321</v>
      </c>
      <c r="F425" s="112" t="s">
        <v>64</v>
      </c>
      <c r="G425" s="112" t="s">
        <v>50</v>
      </c>
      <c r="H425" s="170"/>
      <c r="I425" s="200" t="s">
        <v>22</v>
      </c>
      <c r="J425" s="200"/>
    </row>
    <row r="426" s="162" customFormat="true" ht="30.05" hidden="true" customHeight="true" outlineLevel="0" collapsed="false">
      <c r="A426" s="201" t="n">
        <v>45066</v>
      </c>
      <c r="B426" s="111" t="s">
        <v>43</v>
      </c>
      <c r="C426" s="202" t="s">
        <v>11</v>
      </c>
      <c r="D426" s="203" t="n">
        <v>28094</v>
      </c>
      <c r="E426" s="202" t="s">
        <v>191</v>
      </c>
      <c r="F426" s="111" t="s">
        <v>53</v>
      </c>
      <c r="G426" s="111" t="s">
        <v>59</v>
      </c>
      <c r="H426" s="202"/>
      <c r="I426" s="111" t="s">
        <v>86</v>
      </c>
      <c r="J426" s="111" t="n">
        <v>16</v>
      </c>
    </row>
    <row r="427" customFormat="false" ht="30.05" hidden="true" customHeight="true" outlineLevel="0" collapsed="false">
      <c r="A427" s="194" t="n">
        <v>45066</v>
      </c>
      <c r="B427" s="170" t="s">
        <v>43</v>
      </c>
      <c r="C427" s="170" t="s">
        <v>11</v>
      </c>
      <c r="D427" s="170" t="n">
        <v>31381</v>
      </c>
      <c r="E427" s="170" t="s">
        <v>321</v>
      </c>
      <c r="F427" s="170" t="s">
        <v>193</v>
      </c>
      <c r="G427" s="170" t="s">
        <v>331</v>
      </c>
      <c r="H427" s="170"/>
      <c r="I427" s="170" t="s">
        <v>336</v>
      </c>
      <c r="J427" s="170" t="n">
        <v>45</v>
      </c>
    </row>
    <row r="428" customFormat="false" ht="30.05" hidden="true" customHeight="true" outlineLevel="0" collapsed="false">
      <c r="A428" s="194" t="n">
        <v>45066</v>
      </c>
      <c r="B428" s="170" t="s">
        <v>39</v>
      </c>
      <c r="C428" s="170" t="s">
        <v>11</v>
      </c>
      <c r="D428" s="170" t="n">
        <v>31040</v>
      </c>
      <c r="E428" s="170" t="s">
        <v>321</v>
      </c>
      <c r="F428" s="170" t="s">
        <v>71</v>
      </c>
      <c r="G428" s="170" t="s">
        <v>326</v>
      </c>
      <c r="H428" s="170"/>
      <c r="I428" s="170" t="s">
        <v>204</v>
      </c>
      <c r="J428" s="170" t="n">
        <v>24</v>
      </c>
    </row>
    <row r="429" customFormat="false" ht="30.05" hidden="true" customHeight="true" outlineLevel="0" collapsed="false">
      <c r="A429" s="197" t="n">
        <v>45066</v>
      </c>
      <c r="B429" s="112" t="s">
        <v>65</v>
      </c>
      <c r="C429" s="112" t="s">
        <v>21</v>
      </c>
      <c r="D429" s="112" t="n">
        <v>31377</v>
      </c>
      <c r="E429" s="112" t="s">
        <v>321</v>
      </c>
      <c r="F429" s="112" t="s">
        <v>69</v>
      </c>
      <c r="G429" s="112" t="s">
        <v>183</v>
      </c>
      <c r="H429" s="170"/>
      <c r="I429" s="200" t="s">
        <v>22</v>
      </c>
      <c r="J429" s="200"/>
    </row>
    <row r="430" s="207" customFormat="true" ht="30.05" hidden="true" customHeight="true" outlineLevel="0" collapsed="false">
      <c r="A430" s="204" t="n">
        <v>45066</v>
      </c>
      <c r="B430" s="72" t="s">
        <v>77</v>
      </c>
      <c r="C430" s="72" t="s">
        <v>21</v>
      </c>
      <c r="D430" s="82" t="n">
        <v>6539</v>
      </c>
      <c r="E430" s="82" t="s">
        <v>216</v>
      </c>
      <c r="F430" s="205" t="s">
        <v>18</v>
      </c>
      <c r="G430" s="72" t="s">
        <v>202</v>
      </c>
      <c r="H430" s="72"/>
      <c r="I430" s="206" t="s">
        <v>22</v>
      </c>
      <c r="J430" s="206"/>
    </row>
    <row r="431" s="2" customFormat="true" ht="30.05" hidden="true" customHeight="true" outlineLevel="0" collapsed="false">
      <c r="A431" s="197" t="n">
        <v>45066</v>
      </c>
      <c r="B431" s="199" t="s">
        <v>39</v>
      </c>
      <c r="C431" s="112" t="s">
        <v>21</v>
      </c>
      <c r="D431" s="112" t="n">
        <v>31272</v>
      </c>
      <c r="E431" s="112" t="s">
        <v>321</v>
      </c>
      <c r="F431" s="112" t="s">
        <v>25</v>
      </c>
      <c r="G431" s="112" t="s">
        <v>42</v>
      </c>
      <c r="H431" s="208" t="s">
        <v>337</v>
      </c>
      <c r="I431" s="209" t="s">
        <v>22</v>
      </c>
      <c r="J431" s="209"/>
    </row>
    <row r="432" s="211" customFormat="true" ht="30.05" hidden="false" customHeight="true" outlineLevel="0" collapsed="false">
      <c r="A432" s="210" t="n">
        <v>45067</v>
      </c>
      <c r="B432" s="202" t="s">
        <v>77</v>
      </c>
      <c r="C432" s="202" t="s">
        <v>11</v>
      </c>
      <c r="D432" s="202" t="n">
        <v>384</v>
      </c>
      <c r="E432" s="202" t="s">
        <v>78</v>
      </c>
      <c r="F432" s="202" t="s">
        <v>13</v>
      </c>
      <c r="G432" s="202" t="s">
        <v>59</v>
      </c>
      <c r="H432" s="202"/>
      <c r="I432" s="202" t="s">
        <v>86</v>
      </c>
      <c r="J432" s="202" t="n">
        <v>14</v>
      </c>
      <c r="K432" s="2"/>
      <c r="L432" s="2"/>
      <c r="M432" s="2"/>
      <c r="N432" s="2"/>
      <c r="O432" s="2"/>
    </row>
    <row r="433" s="2" customFormat="true" ht="30.05" hidden="true" customHeight="true" outlineLevel="0" collapsed="false">
      <c r="A433" s="161" t="n">
        <v>45070</v>
      </c>
      <c r="B433" s="114" t="s">
        <v>212</v>
      </c>
      <c r="C433" s="114" t="s">
        <v>30</v>
      </c>
      <c r="D433" s="2" t="n">
        <v>31221</v>
      </c>
      <c r="E433" s="2" t="s">
        <v>321</v>
      </c>
      <c r="F433" s="2" t="s">
        <v>49</v>
      </c>
      <c r="G433" s="2" t="s">
        <v>38</v>
      </c>
      <c r="H433" s="212"/>
      <c r="I433" s="2" t="s">
        <v>22</v>
      </c>
    </row>
    <row r="434" s="214" customFormat="true" ht="30.05" hidden="true" customHeight="true" outlineLevel="0" collapsed="false">
      <c r="A434" s="161" t="n">
        <v>45070</v>
      </c>
      <c r="B434" s="114" t="s">
        <v>212</v>
      </c>
      <c r="C434" s="114" t="s">
        <v>11</v>
      </c>
      <c r="D434" s="114" t="n">
        <v>31395</v>
      </c>
      <c r="E434" s="114" t="s">
        <v>321</v>
      </c>
      <c r="F434" s="114" t="s">
        <v>69</v>
      </c>
      <c r="G434" s="114" t="s">
        <v>183</v>
      </c>
      <c r="H434" s="213"/>
      <c r="I434" s="114" t="s">
        <v>90</v>
      </c>
      <c r="J434" s="114" t="n">
        <v>52</v>
      </c>
    </row>
    <row r="435" s="2" customFormat="true" ht="30.05" hidden="true" customHeight="true" outlineLevel="0" collapsed="false">
      <c r="A435" s="161" t="n">
        <v>45071</v>
      </c>
      <c r="B435" s="114" t="s">
        <v>20</v>
      </c>
      <c r="C435" s="114" t="s">
        <v>11</v>
      </c>
      <c r="D435" s="114" t="n">
        <v>31335</v>
      </c>
      <c r="E435" s="114" t="s">
        <v>321</v>
      </c>
      <c r="F435" s="114" t="s">
        <v>37</v>
      </c>
      <c r="G435" s="114" t="s">
        <v>50</v>
      </c>
      <c r="H435" s="114"/>
      <c r="I435" s="114" t="s">
        <v>338</v>
      </c>
      <c r="J435" s="114" t="n">
        <v>44</v>
      </c>
    </row>
    <row r="436" s="2" customFormat="true" ht="30.05" hidden="true" customHeight="true" outlineLevel="0" collapsed="false">
      <c r="A436" s="1" t="n">
        <v>45072</v>
      </c>
      <c r="B436" s="188" t="s">
        <v>39</v>
      </c>
      <c r="C436" s="2" t="s">
        <v>21</v>
      </c>
      <c r="D436" s="2" t="n">
        <v>31128</v>
      </c>
      <c r="E436" s="2" t="s">
        <v>321</v>
      </c>
      <c r="F436" s="2" t="s">
        <v>56</v>
      </c>
      <c r="G436" s="2" t="s">
        <v>50</v>
      </c>
      <c r="I436" s="2" t="s">
        <v>124</v>
      </c>
    </row>
    <row r="437" s="2" customFormat="true" ht="30.05" hidden="true" customHeight="true" outlineLevel="0" collapsed="false">
      <c r="A437" s="194" t="n">
        <v>45073</v>
      </c>
      <c r="B437" s="170" t="s">
        <v>43</v>
      </c>
      <c r="C437" s="170" t="s">
        <v>11</v>
      </c>
      <c r="D437" s="170" t="n">
        <v>4363</v>
      </c>
      <c r="E437" s="170" t="s">
        <v>332</v>
      </c>
      <c r="F437" s="170" t="s">
        <v>58</v>
      </c>
      <c r="G437" s="170" t="s">
        <v>339</v>
      </c>
      <c r="H437" s="170"/>
      <c r="I437" s="170" t="s">
        <v>340</v>
      </c>
      <c r="J437" s="170" t="n">
        <v>108</v>
      </c>
    </row>
    <row r="438" s="2" customFormat="true" ht="30.05" hidden="true" customHeight="true" outlineLevel="0" collapsed="false">
      <c r="A438" s="161" t="n">
        <v>45073</v>
      </c>
      <c r="B438" s="179" t="s">
        <v>39</v>
      </c>
      <c r="C438" s="114" t="s">
        <v>11</v>
      </c>
      <c r="D438" s="114" t="n">
        <v>31052</v>
      </c>
      <c r="E438" s="114" t="s">
        <v>321</v>
      </c>
      <c r="F438" s="114" t="s">
        <v>64</v>
      </c>
      <c r="G438" s="114" t="s">
        <v>50</v>
      </c>
      <c r="H438" s="114"/>
      <c r="I438" s="114" t="s">
        <v>218</v>
      </c>
      <c r="J438" s="114" t="n">
        <v>64</v>
      </c>
    </row>
    <row r="439" s="2" customFormat="true" ht="30.05" hidden="true" customHeight="true" outlineLevel="0" collapsed="false">
      <c r="A439" s="161" t="n">
        <v>45073</v>
      </c>
      <c r="B439" s="179" t="s">
        <v>39</v>
      </c>
      <c r="C439" s="114" t="s">
        <v>11</v>
      </c>
      <c r="D439" s="114" t="n">
        <v>31286</v>
      </c>
      <c r="E439" s="114" t="s">
        <v>321</v>
      </c>
      <c r="F439" s="114" t="s">
        <v>25</v>
      </c>
      <c r="G439" s="114" t="s">
        <v>42</v>
      </c>
      <c r="H439" s="114"/>
      <c r="I439" s="170" t="s">
        <v>152</v>
      </c>
      <c r="J439" s="170" t="n">
        <v>25</v>
      </c>
    </row>
    <row r="440" s="2" customFormat="true" ht="30.05" hidden="true" customHeight="true" outlineLevel="0" collapsed="false">
      <c r="A440" s="1" t="n">
        <v>45073</v>
      </c>
      <c r="B440" s="2" t="s">
        <v>43</v>
      </c>
      <c r="C440" s="2" t="s">
        <v>21</v>
      </c>
      <c r="D440" s="2" t="n">
        <v>31398</v>
      </c>
      <c r="E440" s="2" t="s">
        <v>321</v>
      </c>
      <c r="F440" s="2" t="s">
        <v>193</v>
      </c>
      <c r="G440" s="2" t="s">
        <v>331</v>
      </c>
      <c r="I440" s="2" t="s">
        <v>22</v>
      </c>
    </row>
    <row r="441" s="2" customFormat="true" ht="30.05" hidden="true" customHeight="true" outlineLevel="0" collapsed="false">
      <c r="A441" s="1" t="n">
        <v>45073</v>
      </c>
      <c r="B441" s="2" t="s">
        <v>39</v>
      </c>
      <c r="C441" s="2" t="s">
        <v>21</v>
      </c>
      <c r="D441" s="2" t="n">
        <v>31065</v>
      </c>
      <c r="E441" s="2" t="s">
        <v>321</v>
      </c>
      <c r="F441" s="2" t="s">
        <v>71</v>
      </c>
      <c r="G441" s="2" t="s">
        <v>326</v>
      </c>
      <c r="I441" s="2" t="s">
        <v>22</v>
      </c>
    </row>
    <row r="442" s="2" customFormat="true" ht="30.05" hidden="true" customHeight="true" outlineLevel="0" collapsed="false">
      <c r="A442" s="194" t="n">
        <v>45080</v>
      </c>
      <c r="B442" s="199" t="s">
        <v>43</v>
      </c>
      <c r="C442" s="112" t="s">
        <v>21</v>
      </c>
      <c r="D442" s="112" t="n">
        <v>31102</v>
      </c>
      <c r="E442" s="112" t="s">
        <v>321</v>
      </c>
      <c r="F442" s="112" t="s">
        <v>56</v>
      </c>
      <c r="G442" s="112" t="s">
        <v>50</v>
      </c>
      <c r="H442" s="215"/>
      <c r="I442" s="112" t="s">
        <v>22</v>
      </c>
      <c r="J442" s="112"/>
    </row>
    <row r="443" s="214" customFormat="true" ht="30.05" hidden="true" customHeight="true" outlineLevel="0" collapsed="false">
      <c r="A443" s="1" t="n">
        <v>45080</v>
      </c>
      <c r="B443" s="2" t="s">
        <v>35</v>
      </c>
      <c r="C443" s="2" t="s">
        <v>21</v>
      </c>
      <c r="D443" s="2" t="n">
        <v>31153</v>
      </c>
      <c r="E443" s="2" t="s">
        <v>321</v>
      </c>
      <c r="F443" s="2" t="s">
        <v>49</v>
      </c>
      <c r="G443" s="2" t="s">
        <v>38</v>
      </c>
      <c r="H443" s="2"/>
      <c r="I443" s="2" t="s">
        <v>22</v>
      </c>
      <c r="J443" s="2"/>
    </row>
    <row r="444" s="2" customFormat="true" ht="30.05" hidden="true" customHeight="true" outlineLevel="0" collapsed="false">
      <c r="A444" s="1" t="n">
        <v>45080</v>
      </c>
      <c r="B444" s="216" t="s">
        <v>39</v>
      </c>
      <c r="C444" s="216" t="s">
        <v>21</v>
      </c>
      <c r="D444" s="216" t="n">
        <v>31298</v>
      </c>
      <c r="E444" s="216" t="s">
        <v>321</v>
      </c>
      <c r="F444" s="216" t="s">
        <v>37</v>
      </c>
      <c r="G444" s="216" t="s">
        <v>50</v>
      </c>
      <c r="H444" s="217"/>
      <c r="I444" s="216" t="s">
        <v>22</v>
      </c>
      <c r="J444" s="216"/>
    </row>
    <row r="445" s="2" customFormat="true" ht="30.05" hidden="true" customHeight="true" outlineLevel="0" collapsed="false">
      <c r="A445" s="218" t="n">
        <v>45178</v>
      </c>
      <c r="B445" s="219" t="s">
        <v>122</v>
      </c>
      <c r="C445" s="219" t="s">
        <v>11</v>
      </c>
      <c r="D445" s="219"/>
      <c r="E445" s="219" t="s">
        <v>341</v>
      </c>
      <c r="F445" s="219" t="s">
        <v>18</v>
      </c>
      <c r="G445" s="219" t="s">
        <v>14</v>
      </c>
      <c r="H445" s="219"/>
      <c r="I445" s="219" t="s">
        <v>342</v>
      </c>
      <c r="J445" s="219" t="n">
        <v>100</v>
      </c>
    </row>
    <row r="446" s="2" customFormat="true" ht="30.05" hidden="false" customHeight="true" outlineLevel="0" collapsed="false">
      <c r="A446" s="218" t="n">
        <v>45184</v>
      </c>
      <c r="B446" s="219" t="s">
        <v>10</v>
      </c>
      <c r="C446" s="219" t="s">
        <v>11</v>
      </c>
      <c r="D446" s="219" t="n">
        <v>1</v>
      </c>
      <c r="E446" s="219" t="s">
        <v>78</v>
      </c>
      <c r="F446" s="219" t="s">
        <v>13</v>
      </c>
      <c r="G446" s="219" t="s">
        <v>343</v>
      </c>
      <c r="H446" s="220"/>
      <c r="I446" s="219" t="s">
        <v>344</v>
      </c>
      <c r="J446" s="219" t="n">
        <v>44</v>
      </c>
    </row>
    <row r="447" s="2" customFormat="true" ht="30.05" hidden="true" customHeight="true" outlineLevel="0" collapsed="false">
      <c r="A447" s="218" t="n">
        <v>45191</v>
      </c>
      <c r="B447" s="219" t="s">
        <v>10</v>
      </c>
      <c r="C447" s="219" t="s">
        <v>11</v>
      </c>
      <c r="D447" s="219" t="n">
        <v>4518</v>
      </c>
      <c r="E447" s="219" t="s">
        <v>73</v>
      </c>
      <c r="F447" s="219" t="s">
        <v>74</v>
      </c>
      <c r="G447" s="219" t="s">
        <v>345</v>
      </c>
      <c r="H447" s="221"/>
      <c r="I447" s="219" t="s">
        <v>346</v>
      </c>
      <c r="J447" s="219" t="n">
        <v>38</v>
      </c>
    </row>
    <row r="448" customFormat="false" ht="30.05" hidden="true" customHeight="true" outlineLevel="0" collapsed="false">
      <c r="A448" s="218" t="n">
        <v>45192</v>
      </c>
      <c r="B448" s="219" t="s">
        <v>43</v>
      </c>
      <c r="C448" s="219" t="s">
        <v>11</v>
      </c>
      <c r="D448" s="219" t="n">
        <v>20617</v>
      </c>
      <c r="E448" s="219" t="s">
        <v>347</v>
      </c>
      <c r="F448" s="219" t="s">
        <v>53</v>
      </c>
      <c r="G448" s="219" t="s">
        <v>50</v>
      </c>
      <c r="H448" s="219"/>
      <c r="I448" s="219" t="s">
        <v>51</v>
      </c>
      <c r="J448" s="219" t="n">
        <v>36</v>
      </c>
    </row>
    <row r="449" customFormat="false" ht="30.05" hidden="true" customHeight="true" outlineLevel="0" collapsed="false">
      <c r="A449" s="218" t="n">
        <v>45192</v>
      </c>
      <c r="B449" s="219" t="s">
        <v>43</v>
      </c>
      <c r="C449" s="219" t="s">
        <v>11</v>
      </c>
      <c r="D449" s="219" t="n">
        <v>20004</v>
      </c>
      <c r="E449" s="219" t="s">
        <v>348</v>
      </c>
      <c r="F449" s="219" t="s">
        <v>64</v>
      </c>
      <c r="G449" s="219" t="s">
        <v>38</v>
      </c>
      <c r="H449" s="219"/>
      <c r="I449" s="219" t="s">
        <v>349</v>
      </c>
      <c r="J449" s="219" t="n">
        <v>34</v>
      </c>
    </row>
    <row r="450" customFormat="false" ht="30.05" hidden="true" customHeight="true" outlineLevel="0" collapsed="false">
      <c r="A450" s="218" t="n">
        <v>45193</v>
      </c>
      <c r="B450" s="219" t="s">
        <v>65</v>
      </c>
      <c r="C450" s="219" t="s">
        <v>11</v>
      </c>
      <c r="D450" s="219" t="n">
        <v>511</v>
      </c>
      <c r="E450" s="219" t="s">
        <v>350</v>
      </c>
      <c r="F450" s="219" t="s">
        <v>41</v>
      </c>
      <c r="G450" s="219" t="s">
        <v>38</v>
      </c>
      <c r="H450" s="219"/>
      <c r="I450" s="219" t="s">
        <v>349</v>
      </c>
      <c r="J450" s="219" t="n">
        <v>34</v>
      </c>
    </row>
    <row r="451" customFormat="false" ht="30.05" hidden="true" customHeight="true" outlineLevel="0" collapsed="false">
      <c r="A451" s="218" t="n">
        <v>45199</v>
      </c>
      <c r="B451" s="219" t="s">
        <v>351</v>
      </c>
      <c r="C451" s="219" t="s">
        <v>11</v>
      </c>
      <c r="D451" s="219" t="n">
        <v>20442</v>
      </c>
      <c r="E451" s="219" t="s">
        <v>352</v>
      </c>
      <c r="F451" s="219" t="s">
        <v>195</v>
      </c>
      <c r="G451" s="219" t="s">
        <v>38</v>
      </c>
      <c r="H451" s="219"/>
      <c r="I451" s="219" t="s">
        <v>342</v>
      </c>
      <c r="J451" s="219" t="n">
        <v>102</v>
      </c>
    </row>
    <row r="452" customFormat="false" ht="30.05" hidden="true" customHeight="true" outlineLevel="0" collapsed="false">
      <c r="A452" s="218" t="n">
        <v>45199</v>
      </c>
      <c r="B452" s="219" t="s">
        <v>353</v>
      </c>
      <c r="C452" s="219" t="s">
        <v>11</v>
      </c>
      <c r="D452" s="219" t="n">
        <v>20800</v>
      </c>
      <c r="E452" s="219" t="s">
        <v>354</v>
      </c>
      <c r="F452" s="219" t="s">
        <v>197</v>
      </c>
      <c r="G452" s="219" t="s">
        <v>59</v>
      </c>
      <c r="H452" s="219"/>
      <c r="I452" s="219" t="s">
        <v>342</v>
      </c>
      <c r="J452" s="219" t="n">
        <v>102</v>
      </c>
    </row>
    <row r="453" customFormat="false" ht="30.05" hidden="true" customHeight="true" outlineLevel="0" collapsed="false">
      <c r="A453" s="218" t="n">
        <v>45199</v>
      </c>
      <c r="B453" s="219" t="s">
        <v>77</v>
      </c>
      <c r="C453" s="219" t="s">
        <v>11</v>
      </c>
      <c r="D453" s="219" t="n">
        <v>5629</v>
      </c>
      <c r="E453" s="219" t="s">
        <v>79</v>
      </c>
      <c r="F453" s="219" t="s">
        <v>18</v>
      </c>
      <c r="G453" s="219" t="s">
        <v>46</v>
      </c>
      <c r="H453" s="219"/>
      <c r="I453" s="219" t="s">
        <v>62</v>
      </c>
      <c r="J453" s="219" t="n">
        <v>18</v>
      </c>
    </row>
    <row r="454" customFormat="false" ht="30.05" hidden="true" customHeight="true" outlineLevel="0" collapsed="false">
      <c r="A454" s="218" t="n">
        <v>45199</v>
      </c>
      <c r="B454" s="219" t="s">
        <v>35</v>
      </c>
      <c r="C454" s="219" t="s">
        <v>11</v>
      </c>
      <c r="D454" s="219" t="n">
        <v>20820</v>
      </c>
      <c r="E454" s="219" t="s">
        <v>355</v>
      </c>
      <c r="F454" s="219" t="s">
        <v>356</v>
      </c>
      <c r="G454" s="219" t="s">
        <v>38</v>
      </c>
      <c r="H454" s="219"/>
      <c r="I454" s="219" t="s">
        <v>357</v>
      </c>
      <c r="J454" s="219" t="n">
        <v>8</v>
      </c>
    </row>
    <row r="455" customFormat="false" ht="30.05" hidden="true" customHeight="true" outlineLevel="0" collapsed="false">
      <c r="A455" s="218" t="n">
        <v>45199</v>
      </c>
      <c r="B455" s="219" t="s">
        <v>39</v>
      </c>
      <c r="C455" s="219" t="s">
        <v>11</v>
      </c>
      <c r="D455" s="219" t="n">
        <v>5016</v>
      </c>
      <c r="E455" s="219" t="s">
        <v>61</v>
      </c>
      <c r="F455" s="219" t="s">
        <v>28</v>
      </c>
      <c r="G455" s="219" t="s">
        <v>50</v>
      </c>
      <c r="H455" s="219"/>
      <c r="I455" s="219" t="s">
        <v>198</v>
      </c>
      <c r="J455" s="219" t="n">
        <v>18</v>
      </c>
    </row>
    <row r="456" customFormat="false" ht="30.05" hidden="true" customHeight="true" outlineLevel="0" collapsed="false">
      <c r="A456" s="218" t="n">
        <v>45200</v>
      </c>
      <c r="B456" s="219" t="s">
        <v>85</v>
      </c>
      <c r="C456" s="219" t="s">
        <v>11</v>
      </c>
      <c r="D456" s="219" t="n">
        <v>5750</v>
      </c>
      <c r="E456" s="219" t="s">
        <v>358</v>
      </c>
      <c r="F456" s="219" t="s">
        <v>45</v>
      </c>
      <c r="G456" s="219" t="s">
        <v>345</v>
      </c>
      <c r="H456" s="219"/>
      <c r="I456" s="219" t="s">
        <v>359</v>
      </c>
      <c r="J456" s="219" t="n">
        <v>10</v>
      </c>
    </row>
    <row r="457" customFormat="false" ht="30.05" hidden="true" customHeight="true" outlineLevel="0" collapsed="false">
      <c r="A457" s="218" t="n">
        <v>45200</v>
      </c>
      <c r="B457" s="219" t="s">
        <v>23</v>
      </c>
      <c r="C457" s="219" t="s">
        <v>11</v>
      </c>
      <c r="D457" s="219" t="n">
        <v>5418</v>
      </c>
      <c r="E457" s="219" t="s">
        <v>360</v>
      </c>
      <c r="F457" s="219" t="s">
        <v>32</v>
      </c>
      <c r="G457" s="219" t="s">
        <v>50</v>
      </c>
      <c r="H457" s="219"/>
      <c r="I457" s="219" t="s">
        <v>361</v>
      </c>
      <c r="J457" s="219" t="n">
        <v>164</v>
      </c>
    </row>
    <row r="458" customFormat="false" ht="30.05" hidden="false" customHeight="true" outlineLevel="0" collapsed="false">
      <c r="A458" s="218" t="n">
        <v>45200</v>
      </c>
      <c r="B458" s="219" t="s">
        <v>77</v>
      </c>
      <c r="C458" s="219" t="s">
        <v>11</v>
      </c>
      <c r="D458" s="219" t="n">
        <v>135</v>
      </c>
      <c r="E458" s="219" t="s">
        <v>78</v>
      </c>
      <c r="F458" s="219" t="s">
        <v>13</v>
      </c>
      <c r="G458" s="219" t="s">
        <v>59</v>
      </c>
      <c r="H458" s="219"/>
      <c r="I458" s="219" t="s">
        <v>130</v>
      </c>
      <c r="J458" s="219" t="n">
        <v>274</v>
      </c>
    </row>
    <row r="459" customFormat="false" ht="30.05" hidden="true" customHeight="true" outlineLevel="0" collapsed="false">
      <c r="A459" s="218" t="n">
        <v>45206</v>
      </c>
      <c r="B459" s="219" t="s">
        <v>23</v>
      </c>
      <c r="C459" s="219" t="s">
        <v>11</v>
      </c>
      <c r="D459" s="219" t="n">
        <v>20488</v>
      </c>
      <c r="E459" s="219" t="s">
        <v>362</v>
      </c>
      <c r="F459" s="219" t="s">
        <v>363</v>
      </c>
      <c r="G459" s="219" t="s">
        <v>59</v>
      </c>
      <c r="H459" s="219"/>
      <c r="I459" s="219" t="s">
        <v>231</v>
      </c>
      <c r="J459" s="219" t="n">
        <v>34</v>
      </c>
    </row>
    <row r="460" customFormat="false" ht="30.05" hidden="true" customHeight="true" outlineLevel="0" collapsed="false">
      <c r="A460" s="218" t="n">
        <v>45206</v>
      </c>
      <c r="B460" s="219" t="s">
        <v>364</v>
      </c>
      <c r="C460" s="219" t="s">
        <v>11</v>
      </c>
      <c r="D460" s="219" t="n">
        <v>20658</v>
      </c>
      <c r="E460" s="219" t="s">
        <v>347</v>
      </c>
      <c r="F460" s="219" t="s">
        <v>53</v>
      </c>
      <c r="G460" s="219" t="s">
        <v>50</v>
      </c>
      <c r="H460" s="219"/>
      <c r="I460" s="219" t="s">
        <v>294</v>
      </c>
      <c r="J460" s="219" t="n">
        <v>74</v>
      </c>
    </row>
    <row r="461" customFormat="false" ht="30.05" hidden="true" customHeight="true" outlineLevel="0" collapsed="false">
      <c r="A461" s="218" t="n">
        <v>45206</v>
      </c>
      <c r="B461" s="219" t="s">
        <v>65</v>
      </c>
      <c r="C461" s="219" t="s">
        <v>11</v>
      </c>
      <c r="D461" s="219" t="n">
        <v>21248</v>
      </c>
      <c r="E461" s="219" t="s">
        <v>365</v>
      </c>
      <c r="F461" s="219" t="s">
        <v>49</v>
      </c>
      <c r="G461" s="219" t="s">
        <v>59</v>
      </c>
      <c r="H461" s="219"/>
      <c r="I461" s="219" t="s">
        <v>366</v>
      </c>
      <c r="J461" s="219" t="n">
        <v>64</v>
      </c>
    </row>
    <row r="462" customFormat="false" ht="30.05" hidden="true" customHeight="true" outlineLevel="0" collapsed="false">
      <c r="A462" s="218" t="n">
        <v>45206</v>
      </c>
      <c r="B462" s="219" t="s">
        <v>43</v>
      </c>
      <c r="C462" s="219" t="s">
        <v>11</v>
      </c>
      <c r="D462" s="219" t="n">
        <v>21430</v>
      </c>
      <c r="E462" s="219" t="s">
        <v>367</v>
      </c>
      <c r="F462" s="219" t="s">
        <v>69</v>
      </c>
      <c r="G462" s="219" t="s">
        <v>38</v>
      </c>
      <c r="H462" s="219"/>
      <c r="I462" s="219" t="s">
        <v>368</v>
      </c>
      <c r="J462" s="219" t="n">
        <v>18</v>
      </c>
    </row>
    <row r="463" customFormat="false" ht="30.05" hidden="true" customHeight="true" outlineLevel="0" collapsed="false">
      <c r="A463" s="218" t="n">
        <v>45206</v>
      </c>
      <c r="B463" s="219" t="s">
        <v>39</v>
      </c>
      <c r="C463" s="219" t="s">
        <v>11</v>
      </c>
      <c r="D463" s="219" t="n">
        <v>20069</v>
      </c>
      <c r="E463" s="219" t="s">
        <v>348</v>
      </c>
      <c r="F463" s="219" t="s">
        <v>64</v>
      </c>
      <c r="G463" s="219" t="s">
        <v>38</v>
      </c>
      <c r="H463" s="219"/>
      <c r="I463" s="219" t="s">
        <v>257</v>
      </c>
      <c r="J463" s="219" t="n">
        <v>40</v>
      </c>
    </row>
    <row r="464" customFormat="false" ht="30.05" hidden="true" customHeight="true" outlineLevel="0" collapsed="false">
      <c r="A464" s="218" t="n">
        <v>45207</v>
      </c>
      <c r="B464" s="219" t="s">
        <v>23</v>
      </c>
      <c r="C464" s="219" t="s">
        <v>11</v>
      </c>
      <c r="D464" s="219" t="n">
        <v>5779</v>
      </c>
      <c r="E464" s="219" t="s">
        <v>358</v>
      </c>
      <c r="F464" s="219" t="s">
        <v>45</v>
      </c>
      <c r="G464" s="219" t="s">
        <v>345</v>
      </c>
      <c r="H464" s="219"/>
      <c r="I464" s="219" t="s">
        <v>369</v>
      </c>
      <c r="J464" s="219" t="n">
        <v>48</v>
      </c>
    </row>
    <row r="465" customFormat="false" ht="30.05" hidden="true" customHeight="true" outlineLevel="0" collapsed="false">
      <c r="A465" s="218" t="n">
        <v>45207</v>
      </c>
      <c r="B465" s="219" t="s">
        <v>65</v>
      </c>
      <c r="C465" s="219" t="s">
        <v>11</v>
      </c>
      <c r="D465" s="219" t="n">
        <v>5026</v>
      </c>
      <c r="E465" s="219" t="s">
        <v>61</v>
      </c>
      <c r="F465" s="219" t="s">
        <v>28</v>
      </c>
      <c r="G465" s="219" t="s">
        <v>50</v>
      </c>
      <c r="H465" s="219"/>
      <c r="I465" s="219" t="s">
        <v>152</v>
      </c>
      <c r="J465" s="219" t="n">
        <v>24</v>
      </c>
    </row>
    <row r="466" customFormat="false" ht="30.05" hidden="true" customHeight="true" outlineLevel="0" collapsed="false">
      <c r="A466" s="218" t="n">
        <v>45207</v>
      </c>
      <c r="B466" s="219" t="s">
        <v>77</v>
      </c>
      <c r="C466" s="219" t="s">
        <v>11</v>
      </c>
      <c r="D466" s="219" t="n">
        <v>557</v>
      </c>
      <c r="E466" s="219" t="s">
        <v>350</v>
      </c>
      <c r="F466" s="219" t="s">
        <v>41</v>
      </c>
      <c r="G466" s="219" t="s">
        <v>38</v>
      </c>
      <c r="H466" s="219"/>
      <c r="I466" s="219" t="s">
        <v>370</v>
      </c>
      <c r="J466" s="219" t="n">
        <v>32</v>
      </c>
    </row>
    <row r="467" customFormat="false" ht="30.05" hidden="true" customHeight="true" outlineLevel="0" collapsed="false">
      <c r="A467" s="218" t="n">
        <v>45213</v>
      </c>
      <c r="B467" s="219" t="s">
        <v>65</v>
      </c>
      <c r="C467" s="219" t="s">
        <v>11</v>
      </c>
      <c r="D467" s="219" t="n">
        <v>21291</v>
      </c>
      <c r="E467" s="219" t="s">
        <v>365</v>
      </c>
      <c r="F467" s="219" t="s">
        <v>49</v>
      </c>
      <c r="G467" s="219" t="s">
        <v>59</v>
      </c>
      <c r="H467" s="219"/>
      <c r="I467" s="219" t="s">
        <v>371</v>
      </c>
      <c r="J467" s="219" t="n">
        <v>62</v>
      </c>
    </row>
    <row r="468" customFormat="false" ht="30.05" hidden="true" customHeight="true" outlineLevel="0" collapsed="false">
      <c r="A468" s="218" t="n">
        <v>45213</v>
      </c>
      <c r="B468" s="219" t="s">
        <v>43</v>
      </c>
      <c r="C468" s="219" t="s">
        <v>11</v>
      </c>
      <c r="D468" s="219" t="n">
        <v>5658</v>
      </c>
      <c r="E468" s="219" t="s">
        <v>79</v>
      </c>
      <c r="F468" s="219" t="s">
        <v>18</v>
      </c>
      <c r="G468" s="219" t="s">
        <v>46</v>
      </c>
      <c r="H468" s="219"/>
      <c r="I468" s="219" t="s">
        <v>371</v>
      </c>
      <c r="J468" s="219" t="n">
        <v>62</v>
      </c>
    </row>
    <row r="469" customFormat="false" ht="30.05" hidden="true" customHeight="true" outlineLevel="0" collapsed="false">
      <c r="A469" s="218" t="n">
        <v>45213</v>
      </c>
      <c r="B469" s="219" t="s">
        <v>43</v>
      </c>
      <c r="C469" s="219" t="s">
        <v>11</v>
      </c>
      <c r="D469" s="219" t="n">
        <v>21455</v>
      </c>
      <c r="E469" s="219" t="s">
        <v>367</v>
      </c>
      <c r="F469" s="219" t="s">
        <v>69</v>
      </c>
      <c r="G469" s="219" t="s">
        <v>38</v>
      </c>
      <c r="H469" s="219"/>
      <c r="I469" s="219" t="s">
        <v>372</v>
      </c>
      <c r="J469" s="219" t="n">
        <v>44</v>
      </c>
    </row>
    <row r="470" customFormat="false" ht="30.05" hidden="true" customHeight="true" outlineLevel="0" collapsed="false">
      <c r="A470" s="218" t="n">
        <v>45213</v>
      </c>
      <c r="B470" s="219" t="s">
        <v>43</v>
      </c>
      <c r="C470" s="219" t="s">
        <v>11</v>
      </c>
      <c r="D470" s="219" t="n">
        <v>21057</v>
      </c>
      <c r="E470" s="219" t="s">
        <v>373</v>
      </c>
      <c r="F470" s="219" t="s">
        <v>58</v>
      </c>
      <c r="G470" s="219" t="s">
        <v>50</v>
      </c>
      <c r="H470" s="219"/>
      <c r="I470" s="219" t="s">
        <v>92</v>
      </c>
      <c r="J470" s="219" t="n">
        <v>20</v>
      </c>
    </row>
    <row r="471" customFormat="false" ht="30.05" hidden="true" customHeight="true" outlineLevel="0" collapsed="false">
      <c r="A471" s="218" t="n">
        <v>45213</v>
      </c>
      <c r="B471" s="219" t="s">
        <v>35</v>
      </c>
      <c r="C471" s="219" t="s">
        <v>11</v>
      </c>
      <c r="D471" s="219" t="n">
        <v>20864</v>
      </c>
      <c r="E471" s="219" t="s">
        <v>354</v>
      </c>
      <c r="F471" s="219" t="s">
        <v>197</v>
      </c>
      <c r="G471" s="219" t="s">
        <v>59</v>
      </c>
      <c r="H471" s="219"/>
      <c r="I471" s="219" t="s">
        <v>153</v>
      </c>
      <c r="J471" s="219" t="n">
        <v>10</v>
      </c>
    </row>
    <row r="472" customFormat="false" ht="30.05" hidden="true" customHeight="true" outlineLevel="0" collapsed="false">
      <c r="A472" s="218" t="n">
        <v>45213</v>
      </c>
      <c r="B472" s="219" t="s">
        <v>35</v>
      </c>
      <c r="C472" s="219" t="s">
        <v>11</v>
      </c>
      <c r="D472" s="219" t="n">
        <v>20884</v>
      </c>
      <c r="E472" s="219" t="s">
        <v>355</v>
      </c>
      <c r="F472" s="219" t="s">
        <v>356</v>
      </c>
      <c r="G472" s="219" t="s">
        <v>38</v>
      </c>
      <c r="H472" s="219"/>
      <c r="I472" s="219" t="s">
        <v>88</v>
      </c>
      <c r="J472" s="219" t="n">
        <v>34</v>
      </c>
    </row>
    <row r="473" customFormat="false" ht="30.05" hidden="true" customHeight="true" outlineLevel="0" collapsed="false">
      <c r="A473" s="218" t="n">
        <v>45213</v>
      </c>
      <c r="B473" s="219" t="s">
        <v>35</v>
      </c>
      <c r="C473" s="219" t="s">
        <v>11</v>
      </c>
      <c r="D473" s="219" t="n">
        <v>5809</v>
      </c>
      <c r="E473" s="219" t="s">
        <v>358</v>
      </c>
      <c r="F473" s="219" t="s">
        <v>45</v>
      </c>
      <c r="G473" s="219" t="s">
        <v>345</v>
      </c>
      <c r="H473" s="219"/>
      <c r="I473" s="219" t="s">
        <v>306</v>
      </c>
      <c r="J473" s="219" t="n">
        <v>20</v>
      </c>
    </row>
    <row r="474" customFormat="false" ht="30.05" hidden="true" customHeight="true" outlineLevel="0" collapsed="false">
      <c r="A474" s="218" t="n">
        <v>45213</v>
      </c>
      <c r="B474" s="219" t="s">
        <v>39</v>
      </c>
      <c r="C474" s="219" t="s">
        <v>11</v>
      </c>
      <c r="D474" s="219" t="n">
        <v>4662</v>
      </c>
      <c r="E474" s="219" t="s">
        <v>73</v>
      </c>
      <c r="F474" s="219" t="s">
        <v>74</v>
      </c>
      <c r="G474" s="219" t="s">
        <v>345</v>
      </c>
      <c r="H474" s="219"/>
      <c r="I474" s="219" t="s">
        <v>81</v>
      </c>
      <c r="J474" s="219" t="n">
        <v>12</v>
      </c>
    </row>
    <row r="475" customFormat="false" ht="30.05" hidden="true" customHeight="true" outlineLevel="0" collapsed="false">
      <c r="A475" s="218" t="n">
        <v>45213</v>
      </c>
      <c r="B475" s="219" t="s">
        <v>39</v>
      </c>
      <c r="C475" s="219" t="s">
        <v>11</v>
      </c>
      <c r="D475" s="219" t="n">
        <v>20269</v>
      </c>
      <c r="E475" s="219" t="s">
        <v>348</v>
      </c>
      <c r="F475" s="219" t="s">
        <v>64</v>
      </c>
      <c r="G475" s="219" t="s">
        <v>38</v>
      </c>
      <c r="H475" s="219"/>
      <c r="I475" s="219" t="s">
        <v>374</v>
      </c>
      <c r="J475" s="219" t="n">
        <v>20</v>
      </c>
    </row>
    <row r="476" customFormat="false" ht="30.05" hidden="true" customHeight="true" outlineLevel="0" collapsed="false">
      <c r="A476" s="218" t="n">
        <v>45214</v>
      </c>
      <c r="B476" s="219" t="s">
        <v>77</v>
      </c>
      <c r="C476" s="219" t="s">
        <v>11</v>
      </c>
      <c r="D476" s="219" t="n">
        <v>583</v>
      </c>
      <c r="E476" s="219" t="s">
        <v>350</v>
      </c>
      <c r="F476" s="219" t="s">
        <v>41</v>
      </c>
      <c r="G476" s="219" t="s">
        <v>38</v>
      </c>
      <c r="H476" s="222"/>
      <c r="I476" s="219" t="s">
        <v>60</v>
      </c>
      <c r="J476" s="219" t="n">
        <v>26</v>
      </c>
    </row>
    <row r="477" customFormat="false" ht="30.05" hidden="true" customHeight="true" outlineLevel="0" collapsed="false">
      <c r="A477" s="218" t="n">
        <v>45214</v>
      </c>
      <c r="B477" s="219" t="s">
        <v>77</v>
      </c>
      <c r="C477" s="219" t="s">
        <v>11</v>
      </c>
      <c r="D477" s="219" t="n">
        <v>21067</v>
      </c>
      <c r="E477" s="219" t="s">
        <v>375</v>
      </c>
      <c r="F477" s="219" t="s">
        <v>37</v>
      </c>
      <c r="G477" s="219" t="s">
        <v>46</v>
      </c>
      <c r="H477" s="219"/>
      <c r="I477" s="219" t="s">
        <v>152</v>
      </c>
      <c r="J477" s="219" t="n">
        <v>24</v>
      </c>
    </row>
    <row r="478" customFormat="false" ht="30.05" hidden="false" customHeight="true" outlineLevel="0" collapsed="false">
      <c r="A478" s="223" t="n">
        <v>45214</v>
      </c>
      <c r="B478" s="224" t="s">
        <v>77</v>
      </c>
      <c r="C478" s="219" t="s">
        <v>11</v>
      </c>
      <c r="D478" s="219" t="n">
        <v>157</v>
      </c>
      <c r="E478" s="219" t="s">
        <v>78</v>
      </c>
      <c r="F478" s="219" t="s">
        <v>13</v>
      </c>
      <c r="G478" s="219" t="s">
        <v>59</v>
      </c>
      <c r="H478" s="219"/>
      <c r="I478" s="219" t="s">
        <v>299</v>
      </c>
      <c r="J478" s="219" t="n">
        <v>18</v>
      </c>
    </row>
    <row r="479" customFormat="false" ht="30.05" hidden="true" customHeight="true" outlineLevel="0" collapsed="false">
      <c r="A479" s="218" t="n">
        <v>45234</v>
      </c>
      <c r="B479" s="219" t="s">
        <v>96</v>
      </c>
      <c r="C479" s="219" t="s">
        <v>11</v>
      </c>
      <c r="D479" s="219" t="n">
        <v>5674</v>
      </c>
      <c r="E479" s="219" t="s">
        <v>79</v>
      </c>
      <c r="F479" s="219" t="s">
        <v>18</v>
      </c>
      <c r="G479" s="219" t="s">
        <v>46</v>
      </c>
      <c r="H479" s="219"/>
      <c r="I479" s="219" t="s">
        <v>376</v>
      </c>
      <c r="J479" s="219" t="n">
        <v>90</v>
      </c>
    </row>
    <row r="480" customFormat="false" ht="30.05" hidden="true" customHeight="true" outlineLevel="0" collapsed="false">
      <c r="A480" s="218" t="n">
        <v>45234</v>
      </c>
      <c r="B480" s="219" t="s">
        <v>39</v>
      </c>
      <c r="C480" s="219" t="s">
        <v>11</v>
      </c>
      <c r="D480" s="219" t="n">
        <v>603</v>
      </c>
      <c r="E480" s="219" t="s">
        <v>350</v>
      </c>
      <c r="F480" s="219" t="s">
        <v>41</v>
      </c>
      <c r="G480" s="219" t="s">
        <v>38</v>
      </c>
      <c r="H480" s="219"/>
      <c r="I480" s="219" t="s">
        <v>377</v>
      </c>
      <c r="J480" s="219" t="n">
        <v>16</v>
      </c>
    </row>
    <row r="481" customFormat="false" ht="30.05" hidden="true" customHeight="true" outlineLevel="0" collapsed="false">
      <c r="A481" s="218" t="n">
        <v>45235</v>
      </c>
      <c r="B481" s="219" t="s">
        <v>23</v>
      </c>
      <c r="C481" s="219" t="s">
        <v>11</v>
      </c>
      <c r="D481" s="219" t="n">
        <v>5455</v>
      </c>
      <c r="E481" s="219" t="s">
        <v>360</v>
      </c>
      <c r="F481" s="219" t="s">
        <v>32</v>
      </c>
      <c r="G481" s="219" t="s">
        <v>50</v>
      </c>
      <c r="H481" s="219"/>
      <c r="I481" s="219" t="s">
        <v>378</v>
      </c>
      <c r="J481" s="219" t="n">
        <v>174</v>
      </c>
    </row>
    <row r="482" customFormat="false" ht="30.05" hidden="true" customHeight="true" outlineLevel="0" collapsed="false">
      <c r="A482" s="218" t="n">
        <v>45241</v>
      </c>
      <c r="B482" s="219" t="s">
        <v>23</v>
      </c>
      <c r="C482" s="219" t="s">
        <v>11</v>
      </c>
      <c r="D482" s="219" t="n">
        <v>20559</v>
      </c>
      <c r="E482" s="219" t="s">
        <v>362</v>
      </c>
      <c r="F482" s="219" t="s">
        <v>363</v>
      </c>
      <c r="G482" s="219" t="s">
        <v>59</v>
      </c>
      <c r="H482" s="219"/>
      <c r="I482" s="219" t="s">
        <v>306</v>
      </c>
      <c r="J482" s="219" t="n">
        <v>20</v>
      </c>
    </row>
    <row r="483" customFormat="false" ht="30.05" hidden="true" customHeight="true" outlineLevel="0" collapsed="false">
      <c r="A483" s="218" t="n">
        <v>45241</v>
      </c>
      <c r="B483" s="219" t="s">
        <v>43</v>
      </c>
      <c r="C483" s="219" t="s">
        <v>11</v>
      </c>
      <c r="D483" s="219" t="n">
        <v>22070</v>
      </c>
      <c r="E483" s="219" t="s">
        <v>379</v>
      </c>
      <c r="F483" s="219" t="s">
        <v>69</v>
      </c>
      <c r="G483" s="222" t="s">
        <v>59</v>
      </c>
      <c r="H483" s="225"/>
      <c r="I483" s="219" t="s">
        <v>294</v>
      </c>
      <c r="J483" s="219" t="n">
        <v>80</v>
      </c>
    </row>
    <row r="484" customFormat="false" ht="30.05" hidden="true" customHeight="true" outlineLevel="0" collapsed="false">
      <c r="A484" s="218" t="n">
        <v>45241</v>
      </c>
      <c r="B484" s="219" t="s">
        <v>43</v>
      </c>
      <c r="C484" s="219" t="s">
        <v>11</v>
      </c>
      <c r="D484" s="219" t="n">
        <v>21458</v>
      </c>
      <c r="E484" s="219" t="s">
        <v>380</v>
      </c>
      <c r="F484" s="219" t="s">
        <v>197</v>
      </c>
      <c r="G484" s="219" t="s">
        <v>42</v>
      </c>
      <c r="H484" s="219"/>
      <c r="I484" s="219" t="s">
        <v>141</v>
      </c>
      <c r="J484" s="219" t="n">
        <v>16</v>
      </c>
    </row>
    <row r="485" customFormat="false" ht="30.05" hidden="true" customHeight="true" outlineLevel="0" collapsed="false">
      <c r="A485" s="218" t="n">
        <v>45241</v>
      </c>
      <c r="B485" s="219" t="s">
        <v>77</v>
      </c>
      <c r="C485" s="219" t="s">
        <v>11</v>
      </c>
      <c r="D485" s="219" t="n">
        <v>5687</v>
      </c>
      <c r="E485" s="219" t="s">
        <v>79</v>
      </c>
      <c r="F485" s="219" t="s">
        <v>18</v>
      </c>
      <c r="G485" s="219" t="s">
        <v>46</v>
      </c>
      <c r="H485" s="219"/>
      <c r="I485" s="219" t="s">
        <v>136</v>
      </c>
      <c r="J485" s="219" t="n">
        <v>44</v>
      </c>
    </row>
    <row r="486" customFormat="false" ht="30.05" hidden="true" customHeight="true" outlineLevel="0" collapsed="false">
      <c r="A486" s="218" t="n">
        <v>45241</v>
      </c>
      <c r="B486" s="219" t="s">
        <v>10</v>
      </c>
      <c r="C486" s="219" t="s">
        <v>11</v>
      </c>
      <c r="D486" s="219" t="n">
        <v>631</v>
      </c>
      <c r="E486" s="219" t="s">
        <v>350</v>
      </c>
      <c r="F486" s="219" t="s">
        <v>41</v>
      </c>
      <c r="G486" s="219" t="s">
        <v>38</v>
      </c>
      <c r="H486" s="219"/>
      <c r="I486" s="219" t="s">
        <v>359</v>
      </c>
      <c r="J486" s="219" t="n">
        <v>12</v>
      </c>
    </row>
    <row r="487" customFormat="false" ht="30.05" hidden="true" customHeight="true" outlineLevel="0" collapsed="false">
      <c r="A487" s="218" t="n">
        <v>45242</v>
      </c>
      <c r="B487" s="219" t="s">
        <v>274</v>
      </c>
      <c r="C487" s="219" t="s">
        <v>11</v>
      </c>
      <c r="D487" s="219" t="n">
        <v>20551</v>
      </c>
      <c r="E487" s="219" t="s">
        <v>352</v>
      </c>
      <c r="F487" s="219" t="s">
        <v>195</v>
      </c>
      <c r="G487" s="219" t="s">
        <v>38</v>
      </c>
      <c r="H487" s="219"/>
      <c r="I487" s="219" t="s">
        <v>381</v>
      </c>
      <c r="J487" s="219" t="n">
        <v>20</v>
      </c>
    </row>
    <row r="488" customFormat="false" ht="30.05" hidden="true" customHeight="true" outlineLevel="0" collapsed="false">
      <c r="A488" s="218" t="n">
        <v>45242</v>
      </c>
      <c r="B488" s="219" t="s">
        <v>23</v>
      </c>
      <c r="C488" s="219" t="s">
        <v>11</v>
      </c>
      <c r="D488" s="219" t="n">
        <v>5468</v>
      </c>
      <c r="E488" s="219" t="s">
        <v>360</v>
      </c>
      <c r="F488" s="219" t="s">
        <v>32</v>
      </c>
      <c r="G488" s="219" t="s">
        <v>50</v>
      </c>
      <c r="H488" s="219"/>
      <c r="I488" s="219" t="s">
        <v>382</v>
      </c>
      <c r="J488" s="219" t="n">
        <v>8</v>
      </c>
    </row>
    <row r="489" customFormat="false" ht="30.05" hidden="true" customHeight="true" outlineLevel="0" collapsed="false">
      <c r="A489" s="218" t="n">
        <v>45242</v>
      </c>
      <c r="B489" s="219" t="s">
        <v>23</v>
      </c>
      <c r="C489" s="219" t="s">
        <v>11</v>
      </c>
      <c r="D489" s="219" t="n">
        <v>5840</v>
      </c>
      <c r="E489" s="219" t="s">
        <v>358</v>
      </c>
      <c r="F489" s="219" t="s">
        <v>45</v>
      </c>
      <c r="G489" s="219" t="s">
        <v>345</v>
      </c>
      <c r="H489" s="219"/>
      <c r="I489" s="219" t="s">
        <v>62</v>
      </c>
      <c r="J489" s="219" t="n">
        <v>24</v>
      </c>
    </row>
    <row r="490" customFormat="false" ht="30.05" hidden="true" customHeight="true" outlineLevel="0" collapsed="false">
      <c r="A490" s="218" t="n">
        <v>45248</v>
      </c>
      <c r="B490" s="219" t="s">
        <v>65</v>
      </c>
      <c r="C490" s="219" t="s">
        <v>11</v>
      </c>
      <c r="D490" s="219" t="n">
        <v>20588</v>
      </c>
      <c r="E490" s="219" t="s">
        <v>352</v>
      </c>
      <c r="F490" s="219" t="s">
        <v>195</v>
      </c>
      <c r="G490" s="219" t="s">
        <v>38</v>
      </c>
      <c r="H490" s="219"/>
      <c r="I490" s="219" t="s">
        <v>92</v>
      </c>
      <c r="J490" s="219" t="n">
        <v>20</v>
      </c>
    </row>
    <row r="491" customFormat="false" ht="30.05" hidden="true" customHeight="true" outlineLevel="0" collapsed="false">
      <c r="A491" s="218" t="n">
        <v>45248</v>
      </c>
      <c r="B491" s="219" t="s">
        <v>43</v>
      </c>
      <c r="C491" s="219" t="s">
        <v>11</v>
      </c>
      <c r="D491" s="219" t="n">
        <v>5052</v>
      </c>
      <c r="E491" s="219" t="s">
        <v>61</v>
      </c>
      <c r="F491" s="219" t="s">
        <v>28</v>
      </c>
      <c r="G491" s="219" t="s">
        <v>50</v>
      </c>
      <c r="H491" s="219"/>
      <c r="I491" s="219" t="s">
        <v>81</v>
      </c>
      <c r="J491" s="219" t="n">
        <v>12</v>
      </c>
    </row>
    <row r="492" customFormat="false" ht="30.05" hidden="false" customHeight="true" outlineLevel="0" collapsed="false">
      <c r="A492" s="218" t="n">
        <v>45248</v>
      </c>
      <c r="B492" s="219" t="s">
        <v>39</v>
      </c>
      <c r="C492" s="219" t="s">
        <v>11</v>
      </c>
      <c r="D492" s="219" t="n">
        <v>198</v>
      </c>
      <c r="E492" s="219" t="s">
        <v>78</v>
      </c>
      <c r="F492" s="219" t="s">
        <v>13</v>
      </c>
      <c r="G492" s="219" t="s">
        <v>59</v>
      </c>
      <c r="H492" s="219"/>
      <c r="I492" s="226" t="s">
        <v>383</v>
      </c>
      <c r="J492" s="226" t="n">
        <v>224</v>
      </c>
    </row>
    <row r="493" customFormat="false" ht="30.05" hidden="true" customHeight="true" outlineLevel="0" collapsed="false">
      <c r="A493" s="218" t="n">
        <v>45249</v>
      </c>
      <c r="B493" s="219" t="s">
        <v>85</v>
      </c>
      <c r="C493" s="219" t="s">
        <v>11</v>
      </c>
      <c r="D493" s="219" t="n">
        <v>5868</v>
      </c>
      <c r="E493" s="219" t="s">
        <v>358</v>
      </c>
      <c r="F493" s="219" t="s">
        <v>45</v>
      </c>
      <c r="G493" s="219" t="s">
        <v>345</v>
      </c>
      <c r="H493" s="219"/>
      <c r="I493" s="219" t="s">
        <v>89</v>
      </c>
      <c r="J493" s="219" t="n">
        <v>38</v>
      </c>
    </row>
    <row r="494" customFormat="false" ht="30.05" hidden="true" customHeight="true" outlineLevel="0" collapsed="false">
      <c r="A494" s="218" t="n">
        <v>45249</v>
      </c>
      <c r="B494" s="219" t="s">
        <v>23</v>
      </c>
      <c r="C494" s="219" t="s">
        <v>11</v>
      </c>
      <c r="D494" s="219" t="n">
        <v>21948</v>
      </c>
      <c r="E494" s="219" t="s">
        <v>384</v>
      </c>
      <c r="F494" s="219" t="s">
        <v>58</v>
      </c>
      <c r="G494" s="219" t="s">
        <v>50</v>
      </c>
      <c r="H494" s="219"/>
      <c r="I494" s="219" t="s">
        <v>170</v>
      </c>
      <c r="J494" s="219" t="n">
        <v>42</v>
      </c>
    </row>
    <row r="495" customFormat="false" ht="30.05" hidden="true" customHeight="true" outlineLevel="0" collapsed="false">
      <c r="A495" s="218" t="n">
        <v>45249</v>
      </c>
      <c r="B495" s="219" t="s">
        <v>23</v>
      </c>
      <c r="C495" s="219" t="s">
        <v>11</v>
      </c>
      <c r="D495" s="219" t="n">
        <v>4806</v>
      </c>
      <c r="E495" s="219" t="s">
        <v>73</v>
      </c>
      <c r="F495" s="219" t="s">
        <v>74</v>
      </c>
      <c r="G495" s="219" t="s">
        <v>345</v>
      </c>
      <c r="H495" s="219"/>
      <c r="I495" s="219" t="s">
        <v>385</v>
      </c>
      <c r="J495" s="219" t="n">
        <v>62</v>
      </c>
    </row>
    <row r="496" customFormat="false" ht="30.05" hidden="true" customHeight="true" outlineLevel="0" collapsed="false">
      <c r="A496" s="218" t="n">
        <v>45249</v>
      </c>
      <c r="B496" s="219" t="s">
        <v>77</v>
      </c>
      <c r="C496" s="219" t="s">
        <v>11</v>
      </c>
      <c r="D496" s="219" t="n">
        <v>655</v>
      </c>
      <c r="E496" s="219" t="s">
        <v>350</v>
      </c>
      <c r="F496" s="219" t="s">
        <v>41</v>
      </c>
      <c r="G496" s="219" t="s">
        <v>38</v>
      </c>
      <c r="H496" s="219"/>
      <c r="I496" s="219" t="s">
        <v>124</v>
      </c>
      <c r="J496" s="219" t="n">
        <v>28</v>
      </c>
    </row>
    <row r="497" customFormat="false" ht="30.05" hidden="true" customHeight="true" outlineLevel="0" collapsed="false">
      <c r="A497" s="227" t="n">
        <v>45252</v>
      </c>
      <c r="B497" s="222" t="s">
        <v>10</v>
      </c>
      <c r="C497" s="222" t="s">
        <v>11</v>
      </c>
      <c r="D497" s="222" t="s">
        <v>386</v>
      </c>
      <c r="E497" s="222" t="s">
        <v>387</v>
      </c>
      <c r="F497" s="222" t="s">
        <v>41</v>
      </c>
      <c r="G497" s="222"/>
      <c r="H497" s="222"/>
      <c r="I497" s="222" t="s">
        <v>388</v>
      </c>
      <c r="J497" s="222" t="n">
        <v>16</v>
      </c>
    </row>
    <row r="498" customFormat="false" ht="30.05" hidden="true" customHeight="true" outlineLevel="0" collapsed="false">
      <c r="A498" s="218" t="n">
        <v>45255</v>
      </c>
      <c r="B498" s="219" t="s">
        <v>23</v>
      </c>
      <c r="C498" s="219" t="s">
        <v>11</v>
      </c>
      <c r="D498" s="219" t="n">
        <v>20632</v>
      </c>
      <c r="E498" s="219" t="s">
        <v>362</v>
      </c>
      <c r="F498" s="219" t="s">
        <v>363</v>
      </c>
      <c r="G498" s="219" t="s">
        <v>59</v>
      </c>
      <c r="H498" s="219"/>
      <c r="I498" s="219" t="s">
        <v>389</v>
      </c>
      <c r="J498" s="219" t="n">
        <v>54</v>
      </c>
    </row>
    <row r="499" customFormat="false" ht="30.05" hidden="true" customHeight="true" outlineLevel="0" collapsed="false">
      <c r="A499" s="218" t="n">
        <v>45255</v>
      </c>
      <c r="B499" s="219" t="s">
        <v>65</v>
      </c>
      <c r="C499" s="219" t="s">
        <v>11</v>
      </c>
      <c r="D499" s="219" t="n">
        <v>5718</v>
      </c>
      <c r="E499" s="219" t="s">
        <v>79</v>
      </c>
      <c r="F499" s="219" t="s">
        <v>18</v>
      </c>
      <c r="G499" s="219" t="s">
        <v>46</v>
      </c>
      <c r="H499" s="219"/>
      <c r="I499" s="219" t="s">
        <v>233</v>
      </c>
      <c r="J499" s="219" t="n">
        <v>138</v>
      </c>
    </row>
    <row r="500" customFormat="false" ht="30.05" hidden="true" customHeight="true" outlineLevel="0" collapsed="false">
      <c r="A500" s="218" t="n">
        <v>45255</v>
      </c>
      <c r="B500" s="219" t="s">
        <v>65</v>
      </c>
      <c r="C500" s="219" t="s">
        <v>11</v>
      </c>
      <c r="D500" s="219" t="n">
        <v>22118</v>
      </c>
      <c r="E500" s="219" t="s">
        <v>379</v>
      </c>
      <c r="F500" s="219" t="s">
        <v>69</v>
      </c>
      <c r="G500" s="222" t="s">
        <v>59</v>
      </c>
      <c r="H500" s="219"/>
      <c r="I500" s="219" t="s">
        <v>152</v>
      </c>
      <c r="J500" s="219" t="n">
        <v>26</v>
      </c>
    </row>
    <row r="501" customFormat="false" ht="30.05" hidden="true" customHeight="true" outlineLevel="0" collapsed="false">
      <c r="A501" s="218" t="n">
        <v>45255</v>
      </c>
      <c r="B501" s="219" t="s">
        <v>43</v>
      </c>
      <c r="C501" s="219" t="s">
        <v>11</v>
      </c>
      <c r="D501" s="219" t="n">
        <v>20203</v>
      </c>
      <c r="E501" s="219" t="s">
        <v>348</v>
      </c>
      <c r="F501" s="219" t="s">
        <v>64</v>
      </c>
      <c r="G501" s="219" t="s">
        <v>38</v>
      </c>
      <c r="H501" s="221"/>
      <c r="I501" s="219" t="s">
        <v>390</v>
      </c>
      <c r="J501" s="219" t="n">
        <v>70</v>
      </c>
    </row>
    <row r="502" customFormat="false" ht="30.05" hidden="true" customHeight="true" outlineLevel="0" collapsed="false">
      <c r="A502" s="218" t="n">
        <v>45255</v>
      </c>
      <c r="B502" s="219" t="s">
        <v>39</v>
      </c>
      <c r="C502" s="219" t="s">
        <v>11</v>
      </c>
      <c r="D502" s="219" t="n">
        <v>4854</v>
      </c>
      <c r="E502" s="219" t="s">
        <v>73</v>
      </c>
      <c r="F502" s="219" t="s">
        <v>74</v>
      </c>
      <c r="G502" s="219" t="s">
        <v>345</v>
      </c>
      <c r="H502" s="219"/>
      <c r="I502" s="219" t="s">
        <v>47</v>
      </c>
      <c r="J502" s="219" t="n">
        <v>20</v>
      </c>
    </row>
    <row r="503" customFormat="false" ht="30.05" hidden="true" customHeight="true" outlineLevel="0" collapsed="false">
      <c r="A503" s="218" t="n">
        <v>45255</v>
      </c>
      <c r="B503" s="219" t="s">
        <v>39</v>
      </c>
      <c r="C503" s="219" t="s">
        <v>11</v>
      </c>
      <c r="D503" s="219" t="n">
        <v>21753</v>
      </c>
      <c r="E503" s="219" t="s">
        <v>391</v>
      </c>
      <c r="F503" s="219" t="s">
        <v>49</v>
      </c>
      <c r="G503" s="219" t="s">
        <v>59</v>
      </c>
      <c r="H503" s="222"/>
      <c r="I503" s="219" t="s">
        <v>231</v>
      </c>
      <c r="J503" s="219" t="n">
        <v>36</v>
      </c>
    </row>
    <row r="504" customFormat="false" ht="30.05" hidden="true" customHeight="true" outlineLevel="0" collapsed="false">
      <c r="A504" s="218" t="n">
        <v>45255</v>
      </c>
      <c r="B504" s="219" t="s">
        <v>10</v>
      </c>
      <c r="C504" s="219" t="s">
        <v>11</v>
      </c>
      <c r="D504" s="219" t="n">
        <v>5492</v>
      </c>
      <c r="E504" s="219" t="s">
        <v>360</v>
      </c>
      <c r="F504" s="219" t="s">
        <v>32</v>
      </c>
      <c r="G504" s="219" t="s">
        <v>50</v>
      </c>
      <c r="H504" s="219"/>
      <c r="I504" s="219" t="s">
        <v>342</v>
      </c>
      <c r="J504" s="219" t="n">
        <v>102</v>
      </c>
    </row>
    <row r="505" customFormat="false" ht="30.05" hidden="true" customHeight="true" outlineLevel="0" collapsed="false">
      <c r="A505" s="218" t="n">
        <v>45256</v>
      </c>
      <c r="B505" s="219" t="s">
        <v>65</v>
      </c>
      <c r="C505" s="219" t="s">
        <v>11</v>
      </c>
      <c r="D505" s="219" t="n">
        <v>21526</v>
      </c>
      <c r="E505" s="219" t="s">
        <v>380</v>
      </c>
      <c r="F505" s="219" t="s">
        <v>197</v>
      </c>
      <c r="G505" s="219" t="s">
        <v>42</v>
      </c>
      <c r="H505" s="219"/>
      <c r="I505" s="219" t="s">
        <v>392</v>
      </c>
      <c r="J505" s="219" t="n">
        <v>38</v>
      </c>
    </row>
    <row r="506" customFormat="false" ht="30.05" hidden="true" customHeight="true" outlineLevel="0" collapsed="false">
      <c r="A506" s="218" t="n">
        <v>45262</v>
      </c>
      <c r="B506" s="219" t="s">
        <v>65</v>
      </c>
      <c r="C506" s="219" t="s">
        <v>11</v>
      </c>
      <c r="D506" s="219" t="n">
        <v>20660</v>
      </c>
      <c r="E506" s="219" t="s">
        <v>352</v>
      </c>
      <c r="F506" s="219" t="s">
        <v>195</v>
      </c>
      <c r="G506" s="219" t="s">
        <v>38</v>
      </c>
      <c r="H506" s="219"/>
      <c r="I506" s="219" t="s">
        <v>90</v>
      </c>
      <c r="J506" s="219" t="n">
        <v>50</v>
      </c>
    </row>
    <row r="507" customFormat="false" ht="30.05" hidden="true" customHeight="true" outlineLevel="0" collapsed="false">
      <c r="A507" s="218" t="n">
        <v>45262</v>
      </c>
      <c r="B507" s="219" t="s">
        <v>65</v>
      </c>
      <c r="C507" s="219" t="s">
        <v>11</v>
      </c>
      <c r="D507" s="219" t="n">
        <v>21997</v>
      </c>
      <c r="E507" s="219" t="s">
        <v>384</v>
      </c>
      <c r="F507" s="219" t="s">
        <v>58</v>
      </c>
      <c r="G507" s="219" t="s">
        <v>50</v>
      </c>
      <c r="H507" s="219"/>
      <c r="I507" s="219" t="s">
        <v>60</v>
      </c>
      <c r="J507" s="219" t="n">
        <v>26</v>
      </c>
    </row>
    <row r="508" customFormat="false" ht="30.05" hidden="true" customHeight="true" outlineLevel="0" collapsed="false">
      <c r="A508" s="218" t="n">
        <v>45262</v>
      </c>
      <c r="B508" s="219" t="s">
        <v>43</v>
      </c>
      <c r="C508" s="219" t="s">
        <v>11</v>
      </c>
      <c r="D508" s="219" t="n">
        <v>22009</v>
      </c>
      <c r="E508" s="219" t="s">
        <v>393</v>
      </c>
      <c r="F508" s="219" t="s">
        <v>37</v>
      </c>
      <c r="G508" s="219" t="s">
        <v>38</v>
      </c>
      <c r="H508" s="219"/>
      <c r="I508" s="219" t="s">
        <v>394</v>
      </c>
      <c r="J508" s="219" t="n">
        <v>24</v>
      </c>
    </row>
    <row r="509" customFormat="false" ht="30.05" hidden="true" customHeight="true" outlineLevel="0" collapsed="false">
      <c r="A509" s="218" t="n">
        <v>45262</v>
      </c>
      <c r="B509" s="219" t="s">
        <v>35</v>
      </c>
      <c r="C509" s="219" t="s">
        <v>11</v>
      </c>
      <c r="D509" s="219" t="n">
        <v>21583</v>
      </c>
      <c r="E509" s="219" t="s">
        <v>395</v>
      </c>
      <c r="F509" s="219" t="s">
        <v>356</v>
      </c>
      <c r="G509" s="219" t="s">
        <v>46</v>
      </c>
      <c r="H509" s="219"/>
      <c r="I509" s="219" t="s">
        <v>396</v>
      </c>
      <c r="J509" s="219" t="n">
        <v>54</v>
      </c>
    </row>
    <row r="510" customFormat="false" ht="30.05" hidden="true" customHeight="true" outlineLevel="0" collapsed="false">
      <c r="A510" s="218" t="n">
        <v>45263</v>
      </c>
      <c r="B510" s="219" t="s">
        <v>23</v>
      </c>
      <c r="C510" s="219" t="s">
        <v>11</v>
      </c>
      <c r="D510" s="219" t="n">
        <v>5503</v>
      </c>
      <c r="E510" s="219" t="s">
        <v>360</v>
      </c>
      <c r="F510" s="219" t="s">
        <v>32</v>
      </c>
      <c r="G510" s="219" t="s">
        <v>50</v>
      </c>
      <c r="H510" s="219"/>
      <c r="I510" s="219" t="s">
        <v>368</v>
      </c>
      <c r="J510" s="219" t="n">
        <v>18</v>
      </c>
    </row>
    <row r="511" customFormat="false" ht="30.05" hidden="true" customHeight="true" outlineLevel="0" collapsed="false">
      <c r="A511" s="218" t="n">
        <v>45263</v>
      </c>
      <c r="B511" s="228" t="s">
        <v>65</v>
      </c>
      <c r="C511" s="228" t="s">
        <v>11</v>
      </c>
      <c r="D511" s="228" t="n">
        <v>21797</v>
      </c>
      <c r="E511" s="219" t="s">
        <v>391</v>
      </c>
      <c r="F511" s="219" t="s">
        <v>49</v>
      </c>
      <c r="G511" s="219" t="s">
        <v>59</v>
      </c>
      <c r="H511" s="229"/>
      <c r="I511" s="219" t="s">
        <v>62</v>
      </c>
      <c r="J511" s="219" t="n">
        <v>24</v>
      </c>
    </row>
    <row r="512" customFormat="false" ht="30.05" hidden="true" customHeight="true" outlineLevel="0" collapsed="false">
      <c r="A512" s="218" t="n">
        <v>45269</v>
      </c>
      <c r="B512" s="219" t="s">
        <v>65</v>
      </c>
      <c r="C512" s="219" t="s">
        <v>11</v>
      </c>
      <c r="D512" s="219" t="n">
        <v>20785</v>
      </c>
      <c r="E512" s="219" t="s">
        <v>347</v>
      </c>
      <c r="F512" s="219" t="s">
        <v>53</v>
      </c>
      <c r="G512" s="219" t="s">
        <v>50</v>
      </c>
      <c r="H512" s="222"/>
      <c r="I512" s="219" t="s">
        <v>90</v>
      </c>
      <c r="J512" s="219" t="n">
        <v>50</v>
      </c>
    </row>
    <row r="513" customFormat="false" ht="30.05" hidden="true" customHeight="true" outlineLevel="0" collapsed="false">
      <c r="A513" s="218" t="n">
        <v>45269</v>
      </c>
      <c r="B513" s="219" t="s">
        <v>43</v>
      </c>
      <c r="C513" s="219" t="s">
        <v>11</v>
      </c>
      <c r="D513" s="219" t="n">
        <v>22166</v>
      </c>
      <c r="E513" s="219" t="s">
        <v>379</v>
      </c>
      <c r="F513" s="219" t="s">
        <v>69</v>
      </c>
      <c r="G513" s="222" t="s">
        <v>59</v>
      </c>
      <c r="H513" s="219"/>
      <c r="I513" s="219" t="s">
        <v>397</v>
      </c>
      <c r="J513" s="219" t="n">
        <v>42</v>
      </c>
    </row>
    <row r="514" customFormat="false" ht="30.05" hidden="true" customHeight="true" outlineLevel="0" collapsed="false">
      <c r="A514" s="218" t="n">
        <v>45269</v>
      </c>
      <c r="B514" s="219" t="s">
        <v>43</v>
      </c>
      <c r="C514" s="228" t="s">
        <v>11</v>
      </c>
      <c r="D514" s="219" t="n">
        <v>21594</v>
      </c>
      <c r="E514" s="219" t="s">
        <v>380</v>
      </c>
      <c r="F514" s="219" t="s">
        <v>197</v>
      </c>
      <c r="G514" s="219" t="s">
        <v>42</v>
      </c>
      <c r="H514" s="228"/>
      <c r="I514" s="219" t="s">
        <v>145</v>
      </c>
      <c r="J514" s="219" t="n">
        <v>52</v>
      </c>
    </row>
    <row r="515" customFormat="false" ht="30.05" hidden="true" customHeight="true" outlineLevel="0" collapsed="false">
      <c r="A515" s="218" t="n">
        <v>45269</v>
      </c>
      <c r="B515" s="219" t="s">
        <v>35</v>
      </c>
      <c r="C515" s="219" t="s">
        <v>11</v>
      </c>
      <c r="D515" s="219" t="n">
        <v>22033</v>
      </c>
      <c r="E515" s="219" t="s">
        <v>393</v>
      </c>
      <c r="F515" s="219" t="s">
        <v>37</v>
      </c>
      <c r="G515" s="219" t="s">
        <v>38</v>
      </c>
      <c r="H515" s="219"/>
      <c r="I515" s="219" t="s">
        <v>398</v>
      </c>
      <c r="J515" s="219" t="n">
        <v>30</v>
      </c>
    </row>
    <row r="516" customFormat="false" ht="30.05" hidden="true" customHeight="true" outlineLevel="0" collapsed="false">
      <c r="A516" s="218" t="n">
        <v>45269</v>
      </c>
      <c r="B516" s="219" t="s">
        <v>10</v>
      </c>
      <c r="C516" s="219" t="s">
        <v>11</v>
      </c>
      <c r="D516" s="219" t="n">
        <v>728</v>
      </c>
      <c r="E516" s="219" t="s">
        <v>350</v>
      </c>
      <c r="F516" s="219" t="s">
        <v>41</v>
      </c>
      <c r="G516" s="219" t="s">
        <v>38</v>
      </c>
      <c r="H516" s="219"/>
      <c r="I516" s="219" t="s">
        <v>51</v>
      </c>
      <c r="J516" s="219" t="n">
        <v>32</v>
      </c>
    </row>
    <row r="517" customFormat="false" ht="30.05" hidden="true" customHeight="true" outlineLevel="0" collapsed="false">
      <c r="A517" s="218" t="n">
        <v>45270</v>
      </c>
      <c r="B517" s="219" t="s">
        <v>119</v>
      </c>
      <c r="C517" s="219" t="s">
        <v>11</v>
      </c>
      <c r="D517" s="219" t="n">
        <v>20705</v>
      </c>
      <c r="E517" s="219" t="s">
        <v>362</v>
      </c>
      <c r="F517" s="219" t="s">
        <v>363</v>
      </c>
      <c r="G517" s="219" t="s">
        <v>59</v>
      </c>
      <c r="H517" s="222"/>
      <c r="I517" s="219" t="s">
        <v>399</v>
      </c>
      <c r="J517" s="219" t="n">
        <v>26</v>
      </c>
    </row>
    <row r="518" customFormat="false" ht="30.05" hidden="true" customHeight="true" outlineLevel="0" collapsed="false">
      <c r="A518" s="218" t="n">
        <v>45270</v>
      </c>
      <c r="B518" s="219" t="s">
        <v>119</v>
      </c>
      <c r="C518" s="219" t="s">
        <v>11</v>
      </c>
      <c r="D518" s="219" t="n">
        <v>4950</v>
      </c>
      <c r="E518" s="219" t="s">
        <v>73</v>
      </c>
      <c r="F518" s="219" t="s">
        <v>74</v>
      </c>
      <c r="G518" s="219" t="s">
        <v>345</v>
      </c>
      <c r="H518" s="219"/>
      <c r="I518" s="219" t="s">
        <v>359</v>
      </c>
      <c r="J518" s="219" t="n">
        <v>12</v>
      </c>
    </row>
    <row r="519" customFormat="false" ht="30.05" hidden="true" customHeight="true" outlineLevel="0" collapsed="false">
      <c r="A519" s="230" t="n">
        <v>45270</v>
      </c>
      <c r="B519" s="231" t="s">
        <v>65</v>
      </c>
      <c r="C519" s="219" t="s">
        <v>11</v>
      </c>
      <c r="D519" s="219" t="n">
        <v>21840</v>
      </c>
      <c r="E519" s="219" t="s">
        <v>391</v>
      </c>
      <c r="F519" s="219" t="s">
        <v>49</v>
      </c>
      <c r="G519" s="219" t="s">
        <v>59</v>
      </c>
      <c r="H519" s="222"/>
      <c r="I519" s="219" t="s">
        <v>113</v>
      </c>
      <c r="J519" s="219" t="n">
        <v>42</v>
      </c>
    </row>
    <row r="520" customFormat="false" ht="30.05" hidden="false" customHeight="true" outlineLevel="0" collapsed="false">
      <c r="A520" s="218" t="n">
        <v>45270</v>
      </c>
      <c r="B520" s="219" t="s">
        <v>77</v>
      </c>
      <c r="C520" s="219" t="s">
        <v>11</v>
      </c>
      <c r="D520" s="219" t="n">
        <v>221</v>
      </c>
      <c r="E520" s="219" t="s">
        <v>78</v>
      </c>
      <c r="F520" s="219" t="s">
        <v>13</v>
      </c>
      <c r="G520" s="219" t="s">
        <v>59</v>
      </c>
      <c r="H520" s="219"/>
      <c r="I520" s="219" t="s">
        <v>400</v>
      </c>
      <c r="J520" s="219" t="n">
        <v>122</v>
      </c>
    </row>
    <row r="521" customFormat="false" ht="30.05" hidden="true" customHeight="true" outlineLevel="0" collapsed="false">
      <c r="A521" s="218" t="n">
        <v>45272</v>
      </c>
      <c r="B521" s="219" t="s">
        <v>10</v>
      </c>
      <c r="C521" s="219" t="s">
        <v>11</v>
      </c>
      <c r="D521" s="219" t="s">
        <v>401</v>
      </c>
      <c r="E521" s="219" t="s">
        <v>402</v>
      </c>
      <c r="F521" s="219" t="s">
        <v>41</v>
      </c>
      <c r="G521" s="222" t="s">
        <v>184</v>
      </c>
      <c r="H521" s="222"/>
      <c r="I521" s="219" t="s">
        <v>403</v>
      </c>
      <c r="J521" s="219" t="n">
        <v>42</v>
      </c>
    </row>
    <row r="522" customFormat="false" ht="30.05" hidden="true" customHeight="true" outlineLevel="0" collapsed="false">
      <c r="A522" s="218" t="n">
        <v>45273</v>
      </c>
      <c r="B522" s="219" t="s">
        <v>39</v>
      </c>
      <c r="C522" s="219" t="s">
        <v>11</v>
      </c>
      <c r="D522" s="219" t="n">
        <v>20301</v>
      </c>
      <c r="E522" s="219" t="s">
        <v>348</v>
      </c>
      <c r="F522" s="219" t="s">
        <v>64</v>
      </c>
      <c r="G522" s="219" t="s">
        <v>38</v>
      </c>
      <c r="H522" s="219" t="s">
        <v>404</v>
      </c>
      <c r="I522" s="219" t="s">
        <v>198</v>
      </c>
      <c r="J522" s="219" t="n">
        <v>18</v>
      </c>
    </row>
    <row r="523" customFormat="false" ht="30.05" hidden="true" customHeight="true" outlineLevel="0" collapsed="false">
      <c r="A523" s="218" t="n">
        <v>45276</v>
      </c>
      <c r="B523" s="219" t="s">
        <v>35</v>
      </c>
      <c r="C523" s="219" t="s">
        <v>11</v>
      </c>
      <c r="D523" s="219" t="n">
        <v>22045</v>
      </c>
      <c r="E523" s="219" t="s">
        <v>384</v>
      </c>
      <c r="F523" s="219" t="s">
        <v>58</v>
      </c>
      <c r="G523" s="219" t="s">
        <v>50</v>
      </c>
      <c r="H523" s="232"/>
      <c r="I523" s="219" t="s">
        <v>299</v>
      </c>
      <c r="J523" s="219" t="n">
        <v>14</v>
      </c>
    </row>
    <row r="524" customFormat="false" ht="30.05" hidden="true" customHeight="true" outlineLevel="0" collapsed="false">
      <c r="A524" s="218" t="n">
        <v>45277</v>
      </c>
      <c r="B524" s="219" t="s">
        <v>23</v>
      </c>
      <c r="C524" s="219" t="s">
        <v>11</v>
      </c>
      <c r="D524" s="219" t="n">
        <v>22056</v>
      </c>
      <c r="E524" s="219" t="s">
        <v>393</v>
      </c>
      <c r="F524" s="219" t="s">
        <v>37</v>
      </c>
      <c r="G524" s="219" t="s">
        <v>38</v>
      </c>
      <c r="H524" s="233"/>
      <c r="I524" s="219" t="s">
        <v>81</v>
      </c>
      <c r="J524" s="219" t="n">
        <v>12</v>
      </c>
    </row>
    <row r="525" customFormat="false" ht="30.05" hidden="true" customHeight="true" outlineLevel="0" collapsed="false">
      <c r="A525" s="218" t="n">
        <v>45277</v>
      </c>
      <c r="B525" s="219" t="s">
        <v>65</v>
      </c>
      <c r="C525" s="219" t="s">
        <v>11</v>
      </c>
      <c r="D525" s="219" t="n">
        <v>5089</v>
      </c>
      <c r="E525" s="219" t="s">
        <v>61</v>
      </c>
      <c r="F525" s="219" t="s">
        <v>28</v>
      </c>
      <c r="G525" s="219" t="s">
        <v>50</v>
      </c>
      <c r="H525" s="219"/>
      <c r="I525" s="219" t="s">
        <v>62</v>
      </c>
      <c r="J525" s="219" t="n">
        <v>24</v>
      </c>
    </row>
    <row r="526" customFormat="false" ht="30.05" hidden="true" customHeight="true" outlineLevel="0" collapsed="false">
      <c r="A526" s="218" t="n">
        <v>45277</v>
      </c>
      <c r="B526" s="219" t="s">
        <v>77</v>
      </c>
      <c r="C526" s="219" t="s">
        <v>11</v>
      </c>
      <c r="D526" s="219" t="n">
        <v>21651</v>
      </c>
      <c r="E526" s="219" t="s">
        <v>395</v>
      </c>
      <c r="F526" s="219" t="s">
        <v>356</v>
      </c>
      <c r="G526" s="219" t="s">
        <v>46</v>
      </c>
      <c r="H526" s="232"/>
      <c r="I526" s="219" t="s">
        <v>147</v>
      </c>
      <c r="J526" s="219" t="n">
        <v>24</v>
      </c>
    </row>
    <row r="528" customFormat="false" ht="27.85" hidden="false" customHeight="true" outlineLevel="0" collapsed="false">
      <c r="I528" s="234" t="s">
        <v>405</v>
      </c>
      <c r="J528" s="234" t="n">
        <f aca="false">SUBTOTAL(9,J193:J520)</f>
        <v>1594</v>
      </c>
    </row>
  </sheetData>
  <autoFilter ref="A1:J526">
    <filterColumn colId="2">
      <filters>
        <filter val="EXT"/>
      </filters>
    </filterColumn>
    <filterColumn colId="5">
      <filters>
        <filter val="SF"/>
      </filters>
    </filterColumn>
  </autoFilter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3" activeCellId="0" sqref="C3"/>
    </sheetView>
  </sheetViews>
  <sheetFormatPr defaultColWidth="10.37109375" defaultRowHeight="12.75" zeroHeight="false" outlineLevelRow="0" outlineLevelCol="0"/>
  <cols>
    <col collapsed="false" customWidth="true" hidden="false" outlineLevel="0" max="3" min="1" style="235" width="17.37"/>
    <col collapsed="false" customWidth="true" hidden="false" outlineLevel="0" max="4" min="4" style="235" width="14.49"/>
    <col collapsed="false" customWidth="true" hidden="false" outlineLevel="0" max="5" min="5" style="235" width="15.5"/>
    <col collapsed="false" customWidth="true" hidden="false" outlineLevel="0" max="6" min="6" style="0" width="16.5"/>
  </cols>
  <sheetData>
    <row r="1" s="239" customFormat="true" ht="47.75" hidden="false" customHeight="true" outlineLevel="0" collapsed="false">
      <c r="A1" s="236" t="s">
        <v>5</v>
      </c>
      <c r="B1" s="236" t="s">
        <v>406</v>
      </c>
      <c r="C1" s="236" t="s">
        <v>407</v>
      </c>
      <c r="D1" s="236" t="s">
        <v>408</v>
      </c>
      <c r="E1" s="236" t="s">
        <v>409</v>
      </c>
      <c r="F1" s="237" t="s">
        <v>410</v>
      </c>
      <c r="G1" s="238"/>
      <c r="H1" s="237" t="s">
        <v>405</v>
      </c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</row>
    <row r="2" s="242" customFormat="true" ht="28.35" hidden="false" customHeight="true" outlineLevel="0" collapsed="false">
      <c r="A2" s="240" t="s">
        <v>411</v>
      </c>
      <c r="B2" s="241" t="n">
        <v>54.8</v>
      </c>
      <c r="C2" s="241" t="n">
        <v>120</v>
      </c>
      <c r="D2" s="241"/>
      <c r="E2" s="241"/>
      <c r="H2" s="243" t="n">
        <f aca="false">SUM(B2:G2)</f>
        <v>174.8</v>
      </c>
    </row>
    <row r="3" s="242" customFormat="true" ht="28.35" hidden="false" customHeight="true" outlineLevel="0" collapsed="false">
      <c r="A3" s="240" t="s">
        <v>412</v>
      </c>
      <c r="B3" s="241" t="n">
        <v>54.8</v>
      </c>
      <c r="C3" s="241" t="n">
        <v>12</v>
      </c>
      <c r="D3" s="241"/>
      <c r="E3" s="241"/>
      <c r="H3" s="243" t="n">
        <f aca="false">SUM(B3:G3)</f>
        <v>66.8</v>
      </c>
    </row>
    <row r="4" s="242" customFormat="true" ht="28.35" hidden="false" customHeight="true" outlineLevel="0" collapsed="false">
      <c r="A4" s="240" t="s">
        <v>74</v>
      </c>
      <c r="B4" s="241" t="n">
        <v>54.8</v>
      </c>
      <c r="C4" s="241" t="n">
        <v>80</v>
      </c>
      <c r="D4" s="241"/>
      <c r="E4" s="241"/>
      <c r="H4" s="243" t="n">
        <f aca="false">SUM(B4:G4)</f>
        <v>134.8</v>
      </c>
    </row>
    <row r="5" s="242" customFormat="true" ht="28.35" hidden="false" customHeight="true" outlineLevel="0" collapsed="false">
      <c r="A5" s="240" t="s">
        <v>413</v>
      </c>
      <c r="B5" s="241" t="n">
        <v>54.8</v>
      </c>
      <c r="C5" s="241"/>
      <c r="D5" s="241"/>
      <c r="E5" s="241"/>
      <c r="H5" s="243" t="n">
        <f aca="false">SUM(B5:G5)</f>
        <v>54.8</v>
      </c>
    </row>
    <row r="6" s="242" customFormat="true" ht="28.35" hidden="false" customHeight="true" outlineLevel="0" collapsed="false">
      <c r="A6" s="240" t="s">
        <v>414</v>
      </c>
      <c r="B6" s="241" t="n">
        <v>5.8</v>
      </c>
      <c r="C6" s="241"/>
      <c r="D6" s="241"/>
      <c r="E6" s="241"/>
      <c r="H6" s="243" t="n">
        <f aca="false">SUM(B6:G6)</f>
        <v>5.8</v>
      </c>
    </row>
    <row r="7" s="242" customFormat="true" ht="28.35" hidden="false" customHeight="true" outlineLevel="0" collapsed="false">
      <c r="A7" s="240" t="s">
        <v>28</v>
      </c>
      <c r="B7" s="241" t="n">
        <v>54.8</v>
      </c>
      <c r="C7" s="241" t="n">
        <v>52</v>
      </c>
      <c r="D7" s="241"/>
      <c r="E7" s="241"/>
      <c r="H7" s="243" t="n">
        <f aca="false">SUM(B7:G7)</f>
        <v>106.8</v>
      </c>
    </row>
    <row r="8" s="242" customFormat="true" ht="28.35" hidden="false" customHeight="true" outlineLevel="0" collapsed="false">
      <c r="A8" s="240" t="s">
        <v>45</v>
      </c>
      <c r="B8" s="241" t="n">
        <v>54.8</v>
      </c>
      <c r="C8" s="241" t="n">
        <v>52</v>
      </c>
      <c r="D8" s="241"/>
      <c r="E8" s="241"/>
      <c r="H8" s="243" t="n">
        <f aca="false">SUM(B8:G8)</f>
        <v>106.8</v>
      </c>
    </row>
    <row r="9" s="242" customFormat="true" ht="28.35" hidden="false" customHeight="true" outlineLevel="0" collapsed="false">
      <c r="A9" s="240" t="s">
        <v>415</v>
      </c>
      <c r="B9" s="241" t="n">
        <v>35.7</v>
      </c>
      <c r="C9" s="241" t="n">
        <v>40</v>
      </c>
      <c r="D9" s="241"/>
      <c r="E9" s="241"/>
      <c r="H9" s="243" t="n">
        <f aca="false">SUM(B9:G9)</f>
        <v>75.7</v>
      </c>
    </row>
    <row r="10" s="242" customFormat="true" ht="28.35" hidden="false" customHeight="true" outlineLevel="0" collapsed="false">
      <c r="A10" s="240" t="s">
        <v>416</v>
      </c>
      <c r="B10" s="241" t="n">
        <v>35.7</v>
      </c>
      <c r="C10" s="241" t="n">
        <v>40</v>
      </c>
      <c r="D10" s="241"/>
      <c r="E10" s="241"/>
      <c r="H10" s="243" t="n">
        <f aca="false">SUM(B10:G10)</f>
        <v>75.7</v>
      </c>
    </row>
    <row r="11" s="242" customFormat="true" ht="28.35" hidden="false" customHeight="true" outlineLevel="0" collapsed="false">
      <c r="A11" s="240" t="s">
        <v>56</v>
      </c>
      <c r="B11" s="241" t="n">
        <v>35.7</v>
      </c>
      <c r="C11" s="241" t="n">
        <v>20</v>
      </c>
      <c r="D11" s="241"/>
      <c r="E11" s="241"/>
      <c r="H11" s="243" t="n">
        <f aca="false">SUM(B11:G11)</f>
        <v>55.7</v>
      </c>
    </row>
    <row r="12" s="242" customFormat="true" ht="28.35" hidden="false" customHeight="true" outlineLevel="0" collapsed="false">
      <c r="A12" s="240" t="s">
        <v>58</v>
      </c>
      <c r="B12" s="241" t="n">
        <v>35.7</v>
      </c>
      <c r="C12" s="241" t="n">
        <v>20</v>
      </c>
      <c r="D12" s="241"/>
      <c r="E12" s="241"/>
      <c r="H12" s="243" t="n">
        <f aca="false">SUM(B12:G12)</f>
        <v>55.7</v>
      </c>
    </row>
    <row r="13" s="242" customFormat="true" ht="28.35" hidden="false" customHeight="true" outlineLevel="0" collapsed="false">
      <c r="A13" s="240" t="s">
        <v>37</v>
      </c>
      <c r="B13" s="241" t="n">
        <v>35.7</v>
      </c>
      <c r="C13" s="241" t="n">
        <v>20</v>
      </c>
      <c r="D13" s="241"/>
      <c r="E13" s="241"/>
      <c r="H13" s="243" t="n">
        <f aca="false">SUM(B13:G13)</f>
        <v>55.7</v>
      </c>
    </row>
    <row r="14" s="242" customFormat="true" ht="28.35" hidden="false" customHeight="true" outlineLevel="0" collapsed="false">
      <c r="A14" s="240" t="s">
        <v>417</v>
      </c>
      <c r="B14" s="241" t="n">
        <v>24.7</v>
      </c>
      <c r="C14" s="241" t="n">
        <v>20</v>
      </c>
      <c r="D14" s="241"/>
      <c r="E14" s="241"/>
      <c r="H14" s="243" t="n">
        <f aca="false">SUM(B14:G14)</f>
        <v>44.7</v>
      </c>
    </row>
    <row r="15" s="242" customFormat="true" ht="28.35" hidden="false" customHeight="true" outlineLevel="0" collapsed="false">
      <c r="A15" s="240" t="s">
        <v>418</v>
      </c>
      <c r="B15" s="241" t="n">
        <v>24.7</v>
      </c>
      <c r="C15" s="241" t="n">
        <v>20</v>
      </c>
      <c r="D15" s="241"/>
      <c r="E15" s="241"/>
      <c r="H15" s="243" t="n">
        <f aca="false">SUM(B15:G15)</f>
        <v>44.7</v>
      </c>
    </row>
    <row r="16" s="242" customFormat="true" ht="28.35" hidden="false" customHeight="true" outlineLevel="0" collapsed="false">
      <c r="A16" s="240" t="s">
        <v>69</v>
      </c>
      <c r="B16" s="241" t="n">
        <v>24.7</v>
      </c>
      <c r="C16" s="241" t="n">
        <v>20</v>
      </c>
      <c r="D16" s="241"/>
      <c r="E16" s="241"/>
      <c r="H16" s="243" t="n">
        <f aca="false">SUM(B16:G16)</f>
        <v>44.7</v>
      </c>
    </row>
    <row r="17" s="242" customFormat="true" ht="28.35" hidden="false" customHeight="true" outlineLevel="0" collapsed="false">
      <c r="A17" s="240" t="s">
        <v>193</v>
      </c>
      <c r="B17" s="241" t="n">
        <v>24.7</v>
      </c>
      <c r="C17" s="241" t="n">
        <v>20</v>
      </c>
      <c r="D17" s="241"/>
      <c r="E17" s="241"/>
      <c r="H17" s="243" t="n">
        <f aca="false">SUM(B17:G17)</f>
        <v>44.7</v>
      </c>
    </row>
    <row r="18" s="242" customFormat="true" ht="28.35" hidden="false" customHeight="true" outlineLevel="0" collapsed="false">
      <c r="A18" s="240" t="s">
        <v>419</v>
      </c>
      <c r="B18" s="241" t="n">
        <v>24.7</v>
      </c>
      <c r="C18" s="241" t="n">
        <v>20</v>
      </c>
      <c r="D18" s="241"/>
      <c r="E18" s="241"/>
      <c r="H18" s="243" t="n">
        <f aca="false">SUM(B18:G18)</f>
        <v>44.7</v>
      </c>
    </row>
    <row r="19" s="242" customFormat="true" ht="28.35" hidden="false" customHeight="true" outlineLevel="0" collapsed="false">
      <c r="A19" s="240" t="s">
        <v>53</v>
      </c>
      <c r="B19" s="241" t="n">
        <v>24.7</v>
      </c>
      <c r="C19" s="241" t="n">
        <v>20</v>
      </c>
      <c r="D19" s="241"/>
      <c r="E19" s="241"/>
      <c r="H19" s="243" t="n">
        <f aca="false">SUM(B19:G19)</f>
        <v>44.7</v>
      </c>
    </row>
    <row r="20" s="242" customFormat="true" ht="28.35" hidden="false" customHeight="true" outlineLevel="0" collapsed="false">
      <c r="A20" s="240" t="s">
        <v>420</v>
      </c>
      <c r="B20" s="241" t="n">
        <v>24.7</v>
      </c>
      <c r="C20" s="241" t="n">
        <v>0</v>
      </c>
      <c r="D20" s="241"/>
      <c r="E20" s="241"/>
      <c r="H20" s="243" t="n">
        <f aca="false">SUM(B20:G20)</f>
        <v>24.7</v>
      </c>
    </row>
    <row r="21" s="242" customFormat="true" ht="28.35" hidden="false" customHeight="true" outlineLevel="0" collapsed="false">
      <c r="A21" s="240" t="s">
        <v>421</v>
      </c>
      <c r="B21" s="241" t="n">
        <v>24.7</v>
      </c>
      <c r="C21" s="241" t="n">
        <v>0</v>
      </c>
      <c r="D21" s="241"/>
      <c r="E21" s="241"/>
      <c r="H21" s="243" t="n">
        <f aca="false">SUM(B21:G21)</f>
        <v>24.7</v>
      </c>
    </row>
    <row r="22" s="242" customFormat="true" ht="28.35" hidden="false" customHeight="true" outlineLevel="0" collapsed="false">
      <c r="A22" s="240" t="s">
        <v>422</v>
      </c>
      <c r="B22" s="241" t="n">
        <v>6</v>
      </c>
      <c r="C22" s="241" t="n">
        <v>0</v>
      </c>
      <c r="D22" s="241"/>
      <c r="E22" s="241"/>
      <c r="H22" s="243" t="n">
        <f aca="false">SUM(B22:G22)</f>
        <v>6</v>
      </c>
    </row>
    <row r="23" s="242" customFormat="true" ht="28.35" hidden="false" customHeight="true" outlineLevel="0" collapsed="false">
      <c r="A23" s="240" t="s">
        <v>423</v>
      </c>
      <c r="B23" s="241" t="n">
        <v>6</v>
      </c>
      <c r="C23" s="241" t="n">
        <v>0</v>
      </c>
      <c r="D23" s="241"/>
      <c r="E23" s="241"/>
      <c r="H23" s="243" t="n">
        <f aca="false">SUM(B23:G23)</f>
        <v>6</v>
      </c>
    </row>
    <row r="24" s="242" customFormat="true" ht="28.35" hidden="false" customHeight="true" outlineLevel="0" collapsed="false">
      <c r="A24" s="240" t="s">
        <v>424</v>
      </c>
      <c r="B24" s="241" t="n">
        <v>41.7</v>
      </c>
      <c r="C24" s="241" t="n">
        <v>0</v>
      </c>
      <c r="D24" s="241"/>
      <c r="E24" s="241"/>
      <c r="H24" s="243" t="n">
        <f aca="false">SUM(B24:G24)</f>
        <v>41.7</v>
      </c>
    </row>
    <row r="25" s="242" customFormat="true" ht="28.35" hidden="false" customHeight="true" outlineLevel="0" collapsed="false">
      <c r="A25" s="240" t="s">
        <v>425</v>
      </c>
      <c r="B25" s="241" t="n">
        <v>41.7</v>
      </c>
      <c r="C25" s="241" t="n">
        <v>0</v>
      </c>
      <c r="D25" s="241"/>
      <c r="E25" s="241"/>
      <c r="H25" s="243" t="n">
        <f aca="false">SUM(B25:G25)</f>
        <v>41.7</v>
      </c>
    </row>
    <row r="26" s="242" customFormat="true" ht="28.35" hidden="false" customHeight="true" outlineLevel="0" collapsed="false">
      <c r="A26" s="240" t="s">
        <v>426</v>
      </c>
      <c r="B26" s="241" t="n">
        <v>24.7</v>
      </c>
      <c r="C26" s="241" t="n">
        <v>0</v>
      </c>
      <c r="D26" s="241"/>
      <c r="E26" s="241"/>
      <c r="H26" s="243" t="n">
        <f aca="false">SUM(B26:G26)</f>
        <v>24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4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4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ristian HEESEN</cp:lastModifiedBy>
  <cp:lastPrinted>2023-05-09T08:07:28Z</cp:lastPrinted>
  <dcterms:modified xsi:type="dcterms:W3CDTF">2024-02-24T10:01:33Z</dcterms:modified>
  <cp:revision>12</cp:revision>
  <dc:subject/>
  <dc:title/>
</cp:coreProperties>
</file>